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541">
  <si>
    <r>
      <rPr>
        <b val="true"/>
        <sz val="18"/>
        <rFont val="黑体"/>
        <family val="3"/>
        <charset val="134"/>
      </rPr>
      <t xml:space="preserve">2018-2019</t>
    </r>
    <r>
      <rPr>
        <b val="true"/>
        <sz val="18"/>
        <rFont val="Noto Sans"/>
        <family val="2"/>
      </rPr>
      <t xml:space="preserve">学年度第二学期拟发展对象名单汇总表（</t>
    </r>
    <r>
      <rPr>
        <b val="true"/>
        <sz val="18"/>
        <rFont val="黑体"/>
        <family val="3"/>
        <charset val="134"/>
      </rPr>
      <t xml:space="preserve">75</t>
    </r>
    <r>
      <rPr>
        <b val="true"/>
        <sz val="18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更新时间</t>
    </r>
    <r>
      <rPr>
        <b val="true"/>
        <sz val="12"/>
        <rFont val="宋体"/>
        <family val="0"/>
        <charset val="134"/>
      </rPr>
      <t xml:space="preserve">: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级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学号</t>
  </si>
  <si>
    <t xml:space="preserve">姓   名</t>
  </si>
  <si>
    <t xml:space="preserve">性别</t>
  </si>
  <si>
    <t xml:space="preserve">年级</t>
  </si>
  <si>
    <t xml:space="preserve">民族</t>
  </si>
  <si>
    <t xml:space="preserve">专业班级</t>
  </si>
  <si>
    <t xml:space="preserve">所在党支部</t>
  </si>
  <si>
    <t xml:space="preserve">申请入党时间（具体到日）</t>
  </si>
  <si>
    <r>
      <rPr>
        <b val="true"/>
        <sz val="10"/>
        <rFont val="Noto Sans"/>
        <family val="2"/>
      </rPr>
      <t xml:space="preserve">推优时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具体到日</t>
    </r>
    <r>
      <rPr>
        <b val="true"/>
        <sz val="10"/>
        <rFont val="宋体"/>
        <family val="0"/>
        <charset val="134"/>
      </rPr>
      <t xml:space="preserve">)</t>
    </r>
  </si>
  <si>
    <t xml:space="preserve">历年获奖情况（填写格式：时间：获奖内容，没有填无）</t>
  </si>
  <si>
    <t xml:space="preserve">历年担任学生干部职务（填写格式：时间：内容，没有填无）</t>
  </si>
  <si>
    <t xml:space="preserve">团支部（班级）总人数</t>
  </si>
  <si>
    <t xml:space="preserve">个人成绩情况</t>
  </si>
  <si>
    <t xml:space="preserve">班级民主测评情况</t>
  </si>
  <si>
    <t xml:space="preserve">备注</t>
  </si>
  <si>
    <t xml:space="preserve">学业成绩排名</t>
  </si>
  <si>
    <t xml:space="preserve">综合测评得分排名</t>
  </si>
  <si>
    <t xml:space="preserve">参与民主测评人数</t>
  </si>
  <si>
    <t xml:space="preserve">“同意推荐”得票数</t>
  </si>
  <si>
    <t xml:space="preserve">团支部（班级）同意推荐发展民主测评得票率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学年</t>
    </r>
  </si>
  <si>
    <t xml:space="preserve">最近年度学业成绩排名百分比</t>
  </si>
  <si>
    <t xml:space="preserve">最近年度综测得分排名百分比</t>
  </si>
  <si>
    <t xml:space="preserve">1</t>
  </si>
  <si>
    <t xml:space="preserve">梁金勇</t>
  </si>
  <si>
    <t xml:space="preserve">男</t>
  </si>
  <si>
    <t xml:space="preserve">汉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工程管理系党支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优秀学生三等奖学金；全国房地产策划大赛三等奖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心理委员</t>
    </r>
  </si>
  <si>
    <t xml:space="preserve"> </t>
  </si>
  <si>
    <t xml:space="preserve">2</t>
  </si>
  <si>
    <t xml:space="preserve">叶颖君</t>
  </si>
  <si>
    <t xml:space="preserve">女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一等奖学金、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学年学习标兵奖学金、</t>
    </r>
    <r>
      <rPr>
        <sz val="10"/>
        <rFont val="宋体"/>
        <family val="0"/>
        <charset val="134"/>
      </rPr>
      <t xml:space="preserve">2016-2017</t>
    </r>
    <r>
      <rPr>
        <sz val="10"/>
        <rFont val="Noto Sans"/>
        <family val="2"/>
      </rPr>
      <t xml:space="preserve">年一等奖学金</t>
    </r>
  </si>
  <si>
    <r>
      <rPr>
        <sz val="10"/>
        <rFont val="宋体"/>
        <family val="0"/>
        <charset val="134"/>
      </rPr>
      <t xml:space="preserve">2016-2019</t>
    </r>
    <r>
      <rPr>
        <sz val="10"/>
        <rFont val="Noto Sans"/>
        <family val="2"/>
      </rPr>
      <t xml:space="preserve">年生活委员</t>
    </r>
  </si>
  <si>
    <t xml:space="preserve">3</t>
  </si>
  <si>
    <t xml:space="preserve">3216003199</t>
  </si>
  <si>
    <t xml:space="preserve">刘思渝</t>
  </si>
  <si>
    <t xml:space="preserve">2016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2/2018</t>
    </r>
    <r>
      <rPr>
        <sz val="10"/>
        <rFont val="Noto Sans"/>
        <family val="2"/>
      </rPr>
      <t xml:space="preserve">：被评选为土木与交通工程学院“优秀辅导员助理”
</t>
    </r>
    <r>
      <rPr>
        <sz val="10"/>
        <rFont val="宋体"/>
        <family val="0"/>
        <charset val="134"/>
      </rPr>
      <t xml:space="preserve">12/2018</t>
    </r>
    <r>
      <rPr>
        <sz val="10"/>
        <rFont val="Noto Sans"/>
        <family val="2"/>
      </rPr>
      <t xml:space="preserve">：获得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番禺区“青蓝计划”二等奖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工程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团支书</t>
    </r>
  </si>
  <si>
    <t xml:space="preserve">4</t>
  </si>
  <si>
    <t xml:space="preserve">3116003178</t>
  </si>
  <si>
    <t xml:space="preserve">林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优秀学生二等奖学金       优秀共青团员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学习委员</t>
    </r>
  </si>
  <si>
    <t xml:space="preserve">5</t>
  </si>
  <si>
    <t xml:space="preserve">3116003179</t>
  </si>
  <si>
    <t xml:space="preserve">骆春汕</t>
  </si>
  <si>
    <t xml:space="preserve">国家励志奖学金；
全国房地产策划大赛三等奖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心理委员</t>
    </r>
  </si>
  <si>
    <t xml:space="preserve">6</t>
  </si>
  <si>
    <t xml:space="preserve">3216003200</t>
  </si>
  <si>
    <t xml:space="preserve">欧阳溢恬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番禺区“青蓝计划”二等奖；院十佳团员</t>
  </si>
  <si>
    <t xml:space="preserve">礼仪队队长</t>
  </si>
  <si>
    <t xml:space="preserve">7</t>
  </si>
  <si>
    <t xml:space="preserve">3216003433</t>
  </si>
  <si>
    <t xml:space="preserve">郭佳琪</t>
  </si>
  <si>
    <r>
      <rPr>
        <sz val="10"/>
        <rFont val="Noto Sans"/>
        <family val="2"/>
      </rPr>
      <t xml:space="preserve">测绘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本科生第一党支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励志奖学金、优秀学生奖学金三等奖</t>
    </r>
  </si>
  <si>
    <t xml:space="preserve">辅导员助理</t>
  </si>
  <si>
    <t xml:space="preserve">8</t>
  </si>
  <si>
    <t xml:space="preserve">3116003420</t>
  </si>
  <si>
    <t xml:space="preserve">彭垚鑫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无</t>
  </si>
  <si>
    <t xml:space="preserve">9</t>
  </si>
  <si>
    <t xml:space="preserve">3116003026</t>
  </si>
  <si>
    <t xml:space="preserve">范楚灿</t>
  </si>
  <si>
    <r>
      <rPr>
        <sz val="10"/>
        <rFont val="Noto Sans"/>
        <family val="2"/>
      </rPr>
      <t xml:space="preserve">城市地下空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土木汇心心协主席助理</t>
    </r>
  </si>
  <si>
    <t xml:space="preserve">10</t>
  </si>
  <si>
    <t xml:space="preserve">3116003057</t>
  </si>
  <si>
    <t xml:space="preserve">赵俊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生会副主席</t>
    </r>
  </si>
  <si>
    <t xml:space="preserve">11</t>
  </si>
  <si>
    <t xml:space="preserve">3116002972</t>
  </si>
  <si>
    <t xml:space="preserve">周鋈泓</t>
  </si>
  <si>
    <r>
      <rPr>
        <sz val="10"/>
        <rFont val="Noto Sans"/>
        <family val="2"/>
      </rPr>
      <t xml:space="preserve">道路桥梁与渡河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本科生第二党支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12</t>
  </si>
  <si>
    <t xml:space="preserve">3116002954</t>
  </si>
  <si>
    <t xml:space="preserve">潘懿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外国语学院学生会主席</t>
    </r>
  </si>
  <si>
    <t xml:space="preserve">13</t>
  </si>
  <si>
    <t xml:space="preserve">3116002970</t>
  </si>
  <si>
    <t xml:space="preserve">钟海峻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三等奖学金、学习标兵奖学金</t>
    </r>
  </si>
  <si>
    <t xml:space="preserve">14</t>
  </si>
  <si>
    <t xml:space="preserve">3116002982</t>
  </si>
  <si>
    <t xml:space="preserve">方浩圳</t>
  </si>
  <si>
    <r>
      <rPr>
        <sz val="10"/>
        <rFont val="Noto Sans"/>
        <family val="2"/>
      </rPr>
      <t xml:space="preserve">道路桥梁与渡河工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美国大学生数学建模大赛二等奖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辅导员助理</t>
    </r>
  </si>
  <si>
    <t xml:space="preserve">15</t>
  </si>
  <si>
    <t xml:space="preserve">3216003386</t>
  </si>
  <si>
    <t xml:space="preserve">潘心怡</t>
  </si>
  <si>
    <r>
      <rPr>
        <sz val="10"/>
        <rFont val="Noto Sans"/>
        <family val="2"/>
      </rPr>
      <t xml:space="preserve">给排水科学与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本科生第三党支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校级三等奖学金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心理联络员</t>
    </r>
  </si>
  <si>
    <t xml:space="preserve">16</t>
  </si>
  <si>
    <t xml:space="preserve">3216003337</t>
  </si>
  <si>
    <t xml:space="preserve">梁翠萍</t>
  </si>
  <si>
    <r>
      <rPr>
        <sz val="10"/>
        <rFont val="Noto Sans"/>
        <family val="2"/>
      </rPr>
      <t xml:space="preserve">给排水科学与工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土木学生会文娱部副部长</t>
    </r>
  </si>
  <si>
    <t xml:space="preserve">44</t>
  </si>
  <si>
    <t xml:space="preserve">19</t>
  </si>
  <si>
    <t xml:space="preserve">43%</t>
  </si>
  <si>
    <t xml:space="preserve">25%</t>
  </si>
  <si>
    <t xml:space="preserve">100%</t>
  </si>
  <si>
    <t xml:space="preserve">17</t>
  </si>
  <si>
    <t xml:space="preserve">3116003250</t>
  </si>
  <si>
    <t xml:space="preserve">周隽涵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本科生第四党支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优秀学生二等奖学金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百佳心理委员评选提名奖</t>
    </r>
  </si>
  <si>
    <r>
      <rPr>
        <sz val="10"/>
        <rFont val="宋体"/>
        <family val="0"/>
        <charset val="134"/>
      </rPr>
      <t xml:space="preserve">2016-2019</t>
    </r>
    <r>
      <rPr>
        <sz val="10"/>
        <rFont val="Noto Sans"/>
        <family val="2"/>
      </rPr>
      <t xml:space="preserve">年班级心里联络员</t>
    </r>
  </si>
  <si>
    <t xml:space="preserve">18</t>
  </si>
  <si>
    <t xml:space="preserve">3116003238</t>
  </si>
  <si>
    <t xml:space="preserve">张浩扬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鲁班节系列活动团体二等奖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文娱委员</t>
    </r>
  </si>
  <si>
    <t xml:space="preserve">3116003206</t>
  </si>
  <si>
    <t xml:space="preserve">蔡宇鸿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学习委员</t>
    </r>
  </si>
  <si>
    <t xml:space="preserve">20</t>
  </si>
  <si>
    <t xml:space="preserve">3116003209</t>
  </si>
  <si>
    <t xml:space="preserve">曾文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优秀奖学金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业进步奖学金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组宣委员</t>
    </r>
  </si>
  <si>
    <t xml:space="preserve">21</t>
  </si>
  <si>
    <t xml:space="preserve">3116003283</t>
  </si>
  <si>
    <t xml:space="preserve">吴仲华</t>
  </si>
  <si>
    <r>
      <rPr>
        <sz val="10"/>
        <rFont val="Noto Sans"/>
        <family val="2"/>
      </rPr>
      <t xml:space="preserve">建筑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度优秀学生三等奖学金 鲁班节三等奖</t>
    </r>
  </si>
  <si>
    <r>
      <rPr>
        <sz val="10"/>
        <rFont val="宋体"/>
        <family val="0"/>
        <charset val="134"/>
      </rPr>
      <t xml:space="preserve">2016-2018</t>
    </r>
    <r>
      <rPr>
        <sz val="10"/>
        <rFont val="Noto Sans"/>
        <family val="2"/>
      </rPr>
      <t xml:space="preserve">辅导员助理</t>
    </r>
  </si>
  <si>
    <t xml:space="preserve">22</t>
  </si>
  <si>
    <t xml:space="preserve">3116003076</t>
  </si>
  <si>
    <t xml:space="preserve">何灿鑫</t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优秀学生一等奖学金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习标兵奖学金</t>
    </r>
  </si>
  <si>
    <t xml:space="preserve">23</t>
  </si>
  <si>
    <t xml:space="preserve">3216003113</t>
  </si>
  <si>
    <t xml:space="preserve">彭瑶玲</t>
  </si>
  <si>
    <t xml:space="preserve">三等奖学金</t>
  </si>
  <si>
    <t xml:space="preserve">24</t>
  </si>
  <si>
    <t xml:space="preserve">3116003089</t>
  </si>
  <si>
    <t xml:space="preserve">吕卜益</t>
  </si>
  <si>
    <t xml:space="preserve">25</t>
  </si>
  <si>
    <t xml:space="preserve">3116002798</t>
  </si>
  <si>
    <t xml:space="preserve">陈中文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本科生第五党支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三等奖学金、优秀学生干部奖学金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学习委员</t>
    </r>
  </si>
  <si>
    <t xml:space="preserve">26</t>
  </si>
  <si>
    <t xml:space="preserve">3116002819</t>
  </si>
  <si>
    <t xml:space="preserve">欧呈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优秀学生二等奖学金、胜特公司奖学金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心理联络员</t>
    </r>
  </si>
  <si>
    <t xml:space="preserve">27</t>
  </si>
  <si>
    <t xml:space="preserve">3116002845</t>
  </si>
  <si>
    <t xml:space="preserve">陈树鹏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本科生第六党支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二等奖学金</t>
  </si>
  <si>
    <t xml:space="preserve">28</t>
  </si>
  <si>
    <t xml:space="preserve">3116002871</t>
  </si>
  <si>
    <t xml:space="preserve">谢成林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家励志奖学金
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校优秀学生二等奖学金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土木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班主任助理</t>
    </r>
  </si>
  <si>
    <t xml:space="preserve">29</t>
  </si>
  <si>
    <t xml:space="preserve">3116002885</t>
  </si>
  <si>
    <t xml:space="preserve">蔡培德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国家励志奖学金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团辅工作室宣传部部长</t>
    </r>
  </si>
  <si>
    <t xml:space="preserve">30</t>
  </si>
  <si>
    <t xml:space="preserve">3115002951</t>
  </si>
  <si>
    <t xml:space="preserve">梁文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31</t>
  </si>
  <si>
    <t xml:space="preserve">3116002899</t>
  </si>
  <si>
    <t xml:space="preserve">黄湃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全国高校学生钢结构创新竞赛三等奖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级（</t>
    </r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人）</t>
    </r>
  </si>
  <si>
    <t xml:space="preserve">32</t>
  </si>
  <si>
    <t xml:space="preserve">3117003164</t>
  </si>
  <si>
    <t xml:space="preserve">王飞胜</t>
  </si>
  <si>
    <t xml:space="preserve">2017</t>
  </si>
  <si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校级优秀二等奖学金
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百优团支书</t>
    </r>
  </si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年团支书</t>
    </r>
  </si>
  <si>
    <t xml:space="preserve">48</t>
  </si>
  <si>
    <t xml:space="preserve">6.2%</t>
  </si>
  <si>
    <t xml:space="preserve">4.2%</t>
  </si>
  <si>
    <t xml:space="preserve">43</t>
  </si>
  <si>
    <t xml:space="preserve">33</t>
  </si>
  <si>
    <t xml:space="preserve">3117003156</t>
  </si>
  <si>
    <t xml:space="preserve">李朗彬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校三等奖学金</t>
    </r>
  </si>
  <si>
    <t xml:space="preserve">17%</t>
  </si>
  <si>
    <t xml:space="preserve">34</t>
  </si>
  <si>
    <t xml:space="preserve">3217003188</t>
  </si>
  <si>
    <t xml:space="preserve">王欣睿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校三等奖学金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广州大学结构设计竞赛第二名</t>
    </r>
  </si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年创想工作室部长、辅导员助理</t>
    </r>
  </si>
  <si>
    <t xml:space="preserve">39%</t>
  </si>
  <si>
    <t xml:space="preserve">18%</t>
  </si>
  <si>
    <t xml:space="preserve">42</t>
  </si>
  <si>
    <t xml:space="preserve">97.7%</t>
  </si>
  <si>
    <t xml:space="preserve">35</t>
  </si>
  <si>
    <t xml:space="preserve">3117003104</t>
  </si>
  <si>
    <t xml:space="preserve">吴圳涛</t>
  </si>
  <si>
    <r>
      <rPr>
        <sz val="10"/>
        <color rgb="FF000000"/>
        <rFont val="Noto Sans"/>
        <family val="2"/>
      </rPr>
      <t xml:space="preserve">城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一等奖学金、优秀学习标兵奖学金</t>
  </si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年团支书、土木团委秘书处部长</t>
    </r>
  </si>
  <si>
    <t xml:space="preserve">41</t>
  </si>
  <si>
    <t xml:space="preserve">2.4%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</t>
    </r>
  </si>
  <si>
    <t xml:space="preserve">36</t>
  </si>
  <si>
    <t xml:space="preserve">3217003434</t>
  </si>
  <si>
    <t xml:space="preserve">周显琪</t>
  </si>
  <si>
    <r>
      <rPr>
        <sz val="10"/>
        <color rgb="FF000000"/>
        <rFont val="Noto Sans"/>
        <family val="2"/>
      </rPr>
      <t xml:space="preserve">测绘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学校奖学金</t>
    </r>
  </si>
  <si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年土木学生会干事</t>
    </r>
  </si>
  <si>
    <t xml:space="preserve">35%</t>
  </si>
  <si>
    <t xml:space="preserve">32%</t>
  </si>
  <si>
    <t xml:space="preserve">37</t>
  </si>
  <si>
    <t xml:space="preserve">3117003407</t>
  </si>
  <si>
    <t xml:space="preserve">陈铖伟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优秀学生二等奖学金</t>
    </r>
  </si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年副班长、组织委员</t>
    </r>
  </si>
  <si>
    <t xml:space="preserve">10%</t>
  </si>
  <si>
    <t xml:space="preserve">38</t>
  </si>
  <si>
    <t xml:space="preserve">3117002997</t>
  </si>
  <si>
    <t xml:space="preserve">陈文鑫</t>
  </si>
  <si>
    <r>
      <rPr>
        <sz val="10"/>
        <rFont val="Noto Sans"/>
        <family val="2"/>
      </rPr>
      <t xml:space="preserve">道路桥梁与渡河工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优秀学生二等奖学金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第八届挑战杯校赛一等奖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辅导员助理</t>
    </r>
  </si>
  <si>
    <t xml:space="preserve">39</t>
  </si>
  <si>
    <t xml:space="preserve">15%</t>
  </si>
  <si>
    <t xml:space="preserve">97%</t>
  </si>
  <si>
    <t xml:space="preserve">3117003018</t>
  </si>
  <si>
    <t xml:space="preserve">苏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优秀学生奖学金二等奖</t>
    </r>
  </si>
  <si>
    <t xml:space="preserve">5%</t>
  </si>
  <si>
    <t xml:space="preserve">7%</t>
  </si>
  <si>
    <t xml:space="preserve">92%</t>
  </si>
  <si>
    <t xml:space="preserve">40</t>
  </si>
  <si>
    <t xml:space="preserve">3117002996</t>
  </si>
  <si>
    <t xml:space="preserve">陈焕伟</t>
  </si>
  <si>
    <t xml:space="preserve">30%</t>
  </si>
  <si>
    <t xml:space="preserve">94%</t>
  </si>
  <si>
    <t xml:space="preserve">3117002994</t>
  </si>
  <si>
    <t xml:space="preserve">曹志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优秀学生三等奖学金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创新委员</t>
    </r>
  </si>
  <si>
    <t xml:space="preserve">23%</t>
  </si>
  <si>
    <t xml:space="preserve">20%</t>
  </si>
  <si>
    <t xml:space="preserve">3217003032</t>
  </si>
  <si>
    <t xml:space="preserve">罗玲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度优秀学生二等奖学金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度优秀共青团员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学习委员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土木团委组织部部长</t>
    </r>
  </si>
  <si>
    <t xml:space="preserve">12%</t>
  </si>
  <si>
    <t xml:space="preserve">3117003036</t>
  </si>
  <si>
    <t xml:space="preserve">陈嘉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优秀学生一等奖学金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团支部书记</t>
    </r>
  </si>
  <si>
    <t xml:space="preserve">2.6%</t>
  </si>
  <si>
    <t xml:space="preserve">1.3%</t>
  </si>
  <si>
    <t xml:space="preserve">97.14%</t>
  </si>
  <si>
    <t xml:space="preserve">3117003052</t>
  </si>
  <si>
    <t xml:space="preserve">林迪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道路桥梁与渡河工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校优秀学生二等奖学金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度土木与交通工程学院十佳团支部书记二等奖</t>
    </r>
  </si>
  <si>
    <t xml:space="preserve">团支部书记 学风建设督导员</t>
  </si>
  <si>
    <t xml:space="preserve">5.1%</t>
  </si>
  <si>
    <t xml:space="preserve">7.7%</t>
  </si>
  <si>
    <t xml:space="preserve">45</t>
  </si>
  <si>
    <t xml:space="preserve">3117003044</t>
  </si>
  <si>
    <t xml:space="preserve">靳永韬</t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广东工业大学三等奖学金
</t>
    </r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学年广东工业大学学生会工作先进个人</t>
    </r>
  </si>
  <si>
    <t xml:space="preserve">土木与交通工程学院学生会秘书处正部长</t>
  </si>
  <si>
    <t xml:space="preserve">12.8%</t>
  </si>
  <si>
    <t xml:space="preserve">46</t>
  </si>
  <si>
    <t xml:space="preserve">3117003038</t>
  </si>
  <si>
    <t xml:space="preserve">程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优秀学生奖学金二等奖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校青志部长</t>
    </r>
  </si>
  <si>
    <t xml:space="preserve">47</t>
  </si>
  <si>
    <t xml:space="preserve">3117003071</t>
  </si>
  <si>
    <t xml:space="preserve">钟浩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校内三等奖学金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心理委员</t>
    </r>
  </si>
  <si>
    <t xml:space="preserve">25.6%</t>
  </si>
  <si>
    <t xml:space="preserve">3217003358</t>
  </si>
  <si>
    <t xml:space="preserve">曾加利</t>
  </si>
  <si>
    <r>
      <rPr>
        <sz val="10"/>
        <color rgb="FF000000"/>
        <rFont val="Noto Sans"/>
        <family val="2"/>
      </rPr>
      <t xml:space="preserve">给排水科学与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—2018</t>
    </r>
    <r>
      <rPr>
        <sz val="10"/>
        <color rgb="FF000000"/>
        <rFont val="Noto Sans"/>
        <family val="2"/>
      </rPr>
      <t xml:space="preserve">学年校一等奖学金、校学习标兵奖学金</t>
    </r>
  </si>
  <si>
    <r>
      <rPr>
        <sz val="10"/>
        <color rgb="FF000000"/>
        <rFont val="宋体"/>
        <family val="0"/>
        <charset val="134"/>
      </rPr>
      <t xml:space="preserve">2018—2019</t>
    </r>
    <r>
      <rPr>
        <sz val="10"/>
        <color rgb="FF000000"/>
        <rFont val="Noto Sans"/>
        <family val="2"/>
      </rPr>
      <t xml:space="preserve">学年土木团委书记助理</t>
    </r>
  </si>
  <si>
    <t xml:space="preserve">2.5%</t>
  </si>
  <si>
    <t xml:space="preserve">49</t>
  </si>
  <si>
    <t xml:space="preserve">3117003340</t>
  </si>
  <si>
    <t xml:space="preserve">罗冠杰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广东工业大学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学年度优秀学生三等奖</t>
    </r>
  </si>
  <si>
    <t xml:space="preserve">32.5%</t>
  </si>
  <si>
    <t xml:space="preserve">50</t>
  </si>
  <si>
    <t xml:space="preserve">3117003366</t>
  </si>
  <si>
    <t xml:space="preserve">陈煜柠</t>
  </si>
  <si>
    <r>
      <rPr>
        <sz val="10"/>
        <color rgb="FF000000"/>
        <rFont val="Noto Sans"/>
        <family val="2"/>
      </rPr>
      <t xml:space="preserve">给排水科学与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 </t>
    </r>
  </si>
  <si>
    <r>
      <rPr>
        <sz val="10"/>
        <color rgb="FF000000"/>
        <rFont val="宋体"/>
        <family val="0"/>
        <charset val="134"/>
      </rPr>
      <t xml:space="preserve"> 2017</t>
    </r>
    <r>
      <rPr>
        <sz val="10"/>
        <color rgb="FF000000"/>
        <rFont val="Noto Sans"/>
        <family val="2"/>
      </rPr>
      <t xml:space="preserve">学业二等奖学金</t>
    </r>
  </si>
  <si>
    <t xml:space="preserve">51</t>
  </si>
  <si>
    <t xml:space="preserve">3117003378</t>
  </si>
  <si>
    <t xml:space="preserve">林泽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国家励志奖学金</t>
    </r>
  </si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心理委员，</t>
    </r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土木学生会秘书处副部长</t>
    </r>
  </si>
  <si>
    <t xml:space="preserve">17.9%</t>
  </si>
  <si>
    <t xml:space="preserve">15.3%</t>
  </si>
  <si>
    <t xml:space="preserve">52</t>
  </si>
  <si>
    <t xml:space="preserve">3217003277</t>
  </si>
  <si>
    <t xml:space="preserve">洪新茹</t>
  </si>
  <si>
    <r>
      <rPr>
        <sz val="10"/>
        <color rgb="FF000000"/>
        <rFont val="Noto Sans"/>
        <family val="2"/>
      </rPr>
      <t xml:space="preserve">建筑环境与能源应用工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班</t>
    </r>
  </si>
  <si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学年度优秀学生二等奖学金 </t>
    </r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学年度国家励志奖学金</t>
    </r>
  </si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年生活委员</t>
    </r>
  </si>
  <si>
    <t xml:space="preserve">2.9%</t>
  </si>
  <si>
    <t xml:space="preserve">6%</t>
  </si>
  <si>
    <t xml:space="preserve">53</t>
  </si>
  <si>
    <t xml:space="preserve">李乐曦</t>
  </si>
  <si>
    <r>
      <rPr>
        <sz val="9"/>
        <color rgb="FF000000"/>
        <rFont val="Noto Sans"/>
        <family val="2"/>
      </rPr>
      <t xml:space="preserve">建筑环境与能源应用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学校二等奖学金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学校优秀班干部奖学金</t>
    </r>
  </si>
  <si>
    <r>
      <rPr>
        <sz val="9"/>
        <color rgb="FF000000"/>
        <rFont val="宋体"/>
        <family val="0"/>
        <charset val="134"/>
      </rPr>
      <t xml:space="preserve">2017-2018</t>
    </r>
    <r>
      <rPr>
        <sz val="9"/>
        <color rgb="FF000000"/>
        <rFont val="Noto Sans"/>
        <family val="2"/>
      </rPr>
      <t xml:space="preserve">年班长</t>
    </r>
  </si>
  <si>
    <t xml:space="preserve">11.7%</t>
  </si>
  <si>
    <t xml:space="preserve">54</t>
  </si>
  <si>
    <t xml:space="preserve">3117003299</t>
  </si>
  <si>
    <t xml:space="preserve">李宇恒</t>
  </si>
  <si>
    <r>
      <rPr>
        <sz val="10"/>
        <rFont val="Noto Sans"/>
        <family val="2"/>
      </rPr>
      <t xml:space="preserve">建筑环境与能源应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家励志奖学金、二等奖学金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学生会外联部部长、班级团支书、</t>
    </r>
  </si>
  <si>
    <t xml:space="preserve">3%</t>
  </si>
  <si>
    <t xml:space="preserve">55</t>
  </si>
  <si>
    <t xml:space="preserve">3117003314</t>
  </si>
  <si>
    <t xml:space="preserve">周健民</t>
  </si>
  <si>
    <t xml:space="preserve">一等奖学金、学习标兵奖学金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创汇部长、学风督导员</t>
    </r>
  </si>
  <si>
    <t xml:space="preserve">56</t>
  </si>
  <si>
    <t xml:space="preserve">3217003321</t>
  </si>
  <si>
    <t xml:space="preserve">刘海云</t>
  </si>
  <si>
    <t xml:space="preserve">三等奖学金、院优秀团员</t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学生会生活部部长、创新委员</t>
    </r>
  </si>
  <si>
    <t xml:space="preserve">21%</t>
  </si>
  <si>
    <t xml:space="preserve">57</t>
  </si>
  <si>
    <t xml:space="preserve">3117002881</t>
  </si>
  <si>
    <t xml:space="preserve">吴俊清</t>
  </si>
  <si>
    <t xml:space="preserve">汉族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国家励志奖学金</t>
    </r>
  </si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年辅导员助理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％</t>
    </r>
  </si>
  <si>
    <t xml:space="preserve">58</t>
  </si>
  <si>
    <t xml:space="preserve">3117002892</t>
  </si>
  <si>
    <t xml:space="preserve">朱德华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优秀二等奖学金 第十届全国大学生数学竞赛二等奖</t>
  </si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年校团委实践部部长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％</t>
    </r>
  </si>
  <si>
    <t xml:space="preserve">8%</t>
  </si>
  <si>
    <t xml:space="preserve">95%</t>
  </si>
  <si>
    <t xml:space="preserve">59</t>
  </si>
  <si>
    <t xml:space="preserve">李景明</t>
  </si>
  <si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国家励志奖学金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学校优秀学生三等奖学金</t>
    </r>
  </si>
  <si>
    <r>
      <rPr>
        <sz val="9"/>
        <color rgb="FF000000"/>
        <rFont val="宋体"/>
        <family val="0"/>
        <charset val="134"/>
      </rPr>
      <t xml:space="preserve">2018-2019</t>
    </r>
    <r>
      <rPr>
        <sz val="9"/>
        <color rgb="FF000000"/>
        <rFont val="Noto Sans"/>
        <family val="2"/>
      </rPr>
      <t xml:space="preserve">团支书兼心理委员</t>
    </r>
  </si>
  <si>
    <t xml:space="preserve">94.4%</t>
  </si>
  <si>
    <t xml:space="preserve">60</t>
  </si>
  <si>
    <t xml:space="preserve">李邦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学校优秀学生二等奖学金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外联杯三分王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宋体"/>
        <family val="0"/>
        <charset val="134"/>
      </rPr>
      <t xml:space="preserve">2018-2019</t>
    </r>
    <r>
      <rPr>
        <sz val="9"/>
        <color rgb="FF000000"/>
        <rFont val="Noto Sans"/>
        <family val="2"/>
      </rPr>
      <t xml:space="preserve">宣传委员</t>
    </r>
  </si>
  <si>
    <t xml:space="preserve">91.7%</t>
  </si>
  <si>
    <t xml:space="preserve">61</t>
  </si>
  <si>
    <t xml:space="preserve">孔凌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学校优秀学生三等奖学金、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校优秀共青团员</t>
    </r>
  </si>
  <si>
    <r>
      <rPr>
        <sz val="9"/>
        <color rgb="FF000000"/>
        <rFont val="宋体"/>
        <family val="0"/>
        <charset val="134"/>
      </rPr>
      <t xml:space="preserve">2018-2019</t>
    </r>
    <r>
      <rPr>
        <sz val="9"/>
        <color rgb="FF000000"/>
        <rFont val="Noto Sans"/>
        <family val="2"/>
      </rPr>
      <t xml:space="preserve">心理委员</t>
    </r>
  </si>
  <si>
    <t xml:space="preserve">13%</t>
  </si>
  <si>
    <t xml:space="preserve">62</t>
  </si>
  <si>
    <t xml:space="preserve">3117002968</t>
  </si>
  <si>
    <t xml:space="preserve">廖嘉庆</t>
  </si>
  <si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优秀学生二等奖学金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优秀学生干部奖学金</t>
    </r>
  </si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土木团委组织部副部长</t>
    </r>
  </si>
  <si>
    <t xml:space="preserve">22%</t>
  </si>
  <si>
    <t xml:space="preserve">9%</t>
  </si>
  <si>
    <t xml:space="preserve">63</t>
  </si>
  <si>
    <t xml:space="preserve">3117002963</t>
  </si>
  <si>
    <t xml:space="preserve">邝炜坚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优秀学生一等奖学金、学习标兵奖学金</t>
    </r>
  </si>
  <si>
    <r>
      <rPr>
        <sz val="10"/>
        <color rgb="FF000000"/>
        <rFont val="宋体"/>
        <family val="0"/>
        <charset val="134"/>
      </rPr>
      <t xml:space="preserve">2018-2019</t>
    </r>
    <r>
      <rPr>
        <sz val="10"/>
        <color rgb="FF000000"/>
        <rFont val="Noto Sans"/>
        <family val="2"/>
      </rPr>
      <t xml:space="preserve">土木创汇公关部副部长</t>
    </r>
  </si>
  <si>
    <t xml:space="preserve">2.2%</t>
  </si>
  <si>
    <r>
      <rPr>
        <b val="true"/>
        <sz val="12"/>
        <rFont val="Noto Sans"/>
        <family val="2"/>
      </rPr>
      <t xml:space="preserve">研究生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）</t>
    </r>
  </si>
  <si>
    <t xml:space="preserve">64</t>
  </si>
  <si>
    <t xml:space="preserve">2111709010</t>
  </si>
  <si>
    <t xml:space="preserve">黄亮</t>
  </si>
  <si>
    <t xml:space="preserve">土木工程</t>
  </si>
  <si>
    <t xml:space="preserve">结构工程研究生第一党支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研究生国家奖学金</t>
    </r>
  </si>
  <si>
    <t xml:space="preserve">122</t>
  </si>
  <si>
    <t xml:space="preserve">65</t>
  </si>
  <si>
    <t xml:space="preserve">2111709107</t>
  </si>
  <si>
    <t xml:space="preserve">陈智伟</t>
  </si>
  <si>
    <t xml:space="preserve">建筑与土木工程</t>
  </si>
  <si>
    <t xml:space="preserve">结构工程研究生第二党支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业奖学金二等奖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业奖学金二等奖</t>
    </r>
  </si>
  <si>
    <t xml:space="preserve">79</t>
  </si>
  <si>
    <t xml:space="preserve">66</t>
  </si>
  <si>
    <t xml:space="preserve">2111709030</t>
  </si>
  <si>
    <t xml:space="preserve">陈胜宇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学业奖学金一等奖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学业奖学金三等奖</t>
    </r>
  </si>
  <si>
    <t xml:space="preserve">74</t>
  </si>
  <si>
    <t xml:space="preserve">67</t>
  </si>
  <si>
    <t xml:space="preserve">2431709128</t>
  </si>
  <si>
    <t xml:space="preserve">尚亮</t>
  </si>
  <si>
    <t xml:space="preserve">建筑与土木工程研究生第一党支部</t>
  </si>
  <si>
    <t xml:space="preserve">非全日制按全日制培养</t>
  </si>
  <si>
    <t xml:space="preserve">68</t>
  </si>
  <si>
    <t xml:space="preserve"> 2111809108</t>
  </si>
  <si>
    <t xml:space="preserve">张旭聪</t>
  </si>
  <si>
    <t xml:space="preserve">2018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业奖学金三等奖</t>
    </r>
  </si>
  <si>
    <t xml:space="preserve">133</t>
  </si>
  <si>
    <t xml:space="preserve">新生暂无成绩</t>
  </si>
  <si>
    <t xml:space="preserve">69</t>
  </si>
  <si>
    <t xml:space="preserve">2111709123</t>
  </si>
  <si>
    <t xml:space="preserve">钟桂笙</t>
  </si>
  <si>
    <t xml:space="preserve">建筑与土木工程第二党支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业奖学金一等奖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业奖学金一等奖</t>
    </r>
  </si>
  <si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年校研究会副主席</t>
    </r>
  </si>
  <si>
    <t xml:space="preserve">106</t>
  </si>
  <si>
    <t xml:space="preserve">70</t>
  </si>
  <si>
    <t xml:space="preserve">2111709025</t>
  </si>
  <si>
    <t xml:space="preserve">江俊翰</t>
  </si>
  <si>
    <t xml:space="preserve">建筑与土木工程研究生第二党支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学业奖学金一等奖</t>
    </r>
  </si>
  <si>
    <t xml:space="preserve">71</t>
  </si>
  <si>
    <t xml:space="preserve">2111709002</t>
  </si>
  <si>
    <t xml:space="preserve">王礼炳</t>
  </si>
  <si>
    <t xml:space="preserve">市政暖通工程研究生党支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业奖学金三等奖</t>
    </r>
  </si>
  <si>
    <t xml:space="preserve">73</t>
  </si>
  <si>
    <t xml:space="preserve">72</t>
  </si>
  <si>
    <t xml:space="preserve">2111709027</t>
  </si>
  <si>
    <t xml:space="preserve">冯宇宁</t>
  </si>
  <si>
    <t xml:space="preserve">桥隧岩土工程研究生党支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学业奖学金二等奖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文体委员</t>
    </r>
  </si>
  <si>
    <t xml:space="preserve">100</t>
  </si>
  <si>
    <t xml:space="preserve">2111809038</t>
  </si>
  <si>
    <t xml:space="preserve">梁伟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新生奖学金一等奖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心理联络员</t>
    </r>
  </si>
  <si>
    <t xml:space="preserve">2111709041</t>
  </si>
  <si>
    <t xml:space="preserve">王思思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研究生学业奖学金二等奖；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广东工业大学鲁班节绿色节水装置三等奖</t>
    </r>
  </si>
  <si>
    <r>
      <rPr>
        <sz val="10"/>
        <rFont val="宋体"/>
        <family val="0"/>
        <charset val="134"/>
      </rPr>
      <t xml:space="preserve">2017-2018</t>
    </r>
    <r>
      <rPr>
        <sz val="10"/>
        <rFont val="Noto Sans"/>
        <family val="2"/>
      </rPr>
      <t xml:space="preserve">年校研究生会宣传部干事</t>
    </r>
  </si>
  <si>
    <t xml:space="preserve">75</t>
  </si>
  <si>
    <t xml:space="preserve">2431709061</t>
  </si>
  <si>
    <t xml:space="preserve">张浩鹏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
（本科学校推优时间不明确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@"/>
    <numFmt numFmtId="167" formatCode="[$-409]m/d/yyyy"/>
    <numFmt numFmtId="168" formatCode="0%"/>
    <numFmt numFmtId="169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25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14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2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8" xfId="23"/>
    <cellStyle name="常规 9" xfId="24"/>
    <cellStyle name="常规_Sheet1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L75" activeCellId="0" sqref="L75:L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24"/>
    <col collapsed="false" customWidth="true" hidden="false" outlineLevel="0" max="3" min="3" style="1" width="7.37"/>
    <col collapsed="false" customWidth="true" hidden="false" outlineLevel="0" max="4" min="4" style="1" width="3.62"/>
    <col collapsed="false" customWidth="true" hidden="false" outlineLevel="0" max="5" min="5" style="1" width="5.74"/>
    <col collapsed="false" customWidth="true" hidden="false" outlineLevel="0" max="6" min="6" style="1" width="4.12"/>
    <col collapsed="false" customWidth="true" hidden="false" outlineLevel="0" max="7" min="7" style="2" width="11.99"/>
    <col collapsed="false" customWidth="true" hidden="false" outlineLevel="0" max="9" min="8" style="1" width="14.36"/>
    <col collapsed="false" customWidth="true" hidden="false" outlineLevel="0" max="10" min="10" style="1" width="14.62"/>
    <col collapsed="false" customWidth="true" hidden="false" outlineLevel="0" max="11" min="11" style="2" width="15.99"/>
    <col collapsed="false" customWidth="true" hidden="false" outlineLevel="0" max="12" min="12" style="2" width="11.87"/>
    <col collapsed="false" customWidth="true" hidden="false" outlineLevel="0" max="13" min="13" style="1" width="5.62"/>
    <col collapsed="false" customWidth="true" hidden="false" outlineLevel="0" max="14" min="14" style="1" width="4.99"/>
    <col collapsed="false" customWidth="true" hidden="false" outlineLevel="0" max="15" min="15" style="1" width="5.5"/>
    <col collapsed="false" customWidth="true" hidden="false" outlineLevel="0" max="16" min="16" style="1" width="5.62"/>
    <col collapsed="false" customWidth="true" hidden="false" outlineLevel="0" max="17" min="17" style="1" width="8.5"/>
    <col collapsed="false" customWidth="true" hidden="false" outlineLevel="0" max="19" min="18" style="1" width="5.5"/>
    <col collapsed="false" customWidth="true" hidden="false" outlineLevel="0" max="20" min="20" style="1" width="5.36"/>
    <col collapsed="false" customWidth="true" hidden="false" outlineLevel="0" max="21" min="21" style="1" width="8.11"/>
    <col collapsed="false" customWidth="true" hidden="false" outlineLevel="0" max="22" min="22" style="1" width="6.99"/>
    <col collapsed="false" customWidth="true" hidden="false" outlineLevel="0" max="23" min="23" style="1" width="8.5"/>
    <col collapsed="false" customWidth="true" hidden="false" outlineLevel="0" max="24" min="24" style="3" width="11.12"/>
    <col collapsed="false" customWidth="true" hidden="false" outlineLevel="0" max="25" min="25" style="4" width="4.12"/>
    <col collapsed="false" customWidth="true" hidden="false" outlineLevel="0" max="26" min="26" style="4" width="12.75"/>
    <col collapsed="false" customWidth="false" hidden="false" outlineLevel="0" max="52" min="27" style="4" width="8.99"/>
    <col collapsed="false" customWidth="false" hidden="false" outlineLevel="0" max="257" min="53" style="1" width="8.99"/>
  </cols>
  <sheetData>
    <row r="1" s="1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</row>
    <row r="2" s="1" customFormat="tru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</row>
    <row r="3" s="1" customFormat="true" ht="19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</row>
    <row r="4" s="20" customFormat="true" ht="17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  <c r="I4" s="13" t="s">
        <v>11</v>
      </c>
      <c r="J4" s="13" t="s">
        <v>12</v>
      </c>
      <c r="K4" s="12" t="s">
        <v>13</v>
      </c>
      <c r="L4" s="12" t="s">
        <v>14</v>
      </c>
      <c r="M4" s="15" t="s">
        <v>15</v>
      </c>
      <c r="N4" s="12" t="s">
        <v>16</v>
      </c>
      <c r="O4" s="12"/>
      <c r="P4" s="12"/>
      <c r="Q4" s="12"/>
      <c r="R4" s="12"/>
      <c r="S4" s="12"/>
      <c r="T4" s="12"/>
      <c r="U4" s="12"/>
      <c r="V4" s="16" t="s">
        <v>17</v>
      </c>
      <c r="W4" s="16"/>
      <c r="X4" s="16"/>
      <c r="Y4" s="17" t="s">
        <v>18</v>
      </c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</row>
    <row r="5" s="20" customFormat="true" ht="19.5" hidden="false" customHeight="true" outlineLevel="0" collapsed="false">
      <c r="A5" s="12"/>
      <c r="B5" s="12"/>
      <c r="C5" s="12"/>
      <c r="D5" s="12"/>
      <c r="E5" s="12"/>
      <c r="F5" s="12"/>
      <c r="G5" s="13"/>
      <c r="H5" s="14"/>
      <c r="I5" s="13"/>
      <c r="J5" s="13"/>
      <c r="K5" s="12"/>
      <c r="L5" s="12"/>
      <c r="M5" s="15"/>
      <c r="N5" s="21" t="s">
        <v>19</v>
      </c>
      <c r="O5" s="21"/>
      <c r="P5" s="21"/>
      <c r="Q5" s="21"/>
      <c r="R5" s="21" t="s">
        <v>20</v>
      </c>
      <c r="S5" s="21"/>
      <c r="T5" s="21"/>
      <c r="U5" s="21"/>
      <c r="V5" s="22" t="s">
        <v>21</v>
      </c>
      <c r="W5" s="23" t="s">
        <v>22</v>
      </c>
      <c r="X5" s="24" t="s">
        <v>23</v>
      </c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</row>
    <row r="6" s="20" customFormat="true" ht="55.5" hidden="false" customHeight="true" outlineLevel="0" collapsed="false">
      <c r="A6" s="12"/>
      <c r="B6" s="12"/>
      <c r="C6" s="12"/>
      <c r="D6" s="12"/>
      <c r="E6" s="12"/>
      <c r="F6" s="12"/>
      <c r="G6" s="13"/>
      <c r="H6" s="14"/>
      <c r="I6" s="13"/>
      <c r="J6" s="13"/>
      <c r="K6" s="12"/>
      <c r="L6" s="12"/>
      <c r="M6" s="15"/>
      <c r="N6" s="25" t="s">
        <v>24</v>
      </c>
      <c r="O6" s="25" t="s">
        <v>25</v>
      </c>
      <c r="P6" s="25" t="s">
        <v>26</v>
      </c>
      <c r="Q6" s="22" t="s">
        <v>27</v>
      </c>
      <c r="R6" s="25" t="s">
        <v>24</v>
      </c>
      <c r="S6" s="25" t="s">
        <v>25</v>
      </c>
      <c r="T6" s="25" t="s">
        <v>26</v>
      </c>
      <c r="U6" s="22" t="s">
        <v>28</v>
      </c>
      <c r="V6" s="22"/>
      <c r="W6" s="23"/>
      <c r="X6" s="24"/>
      <c r="Y6" s="17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</row>
    <row r="7" s="20" customFormat="true" ht="35.25" hidden="false" customHeight="true" outlineLevel="0" collapsed="false">
      <c r="A7" s="26" t="s">
        <v>29</v>
      </c>
      <c r="B7" s="26" t="n">
        <v>3116003126</v>
      </c>
      <c r="C7" s="27" t="s">
        <v>30</v>
      </c>
      <c r="D7" s="27" t="s">
        <v>31</v>
      </c>
      <c r="E7" s="26" t="n">
        <v>2016</v>
      </c>
      <c r="F7" s="27" t="s">
        <v>32</v>
      </c>
      <c r="G7" s="28" t="s">
        <v>33</v>
      </c>
      <c r="H7" s="27" t="s">
        <v>34</v>
      </c>
      <c r="I7" s="29" t="n">
        <v>43040</v>
      </c>
      <c r="J7" s="29" t="n">
        <v>43047</v>
      </c>
      <c r="K7" s="30" t="s">
        <v>35</v>
      </c>
      <c r="L7" s="30" t="s">
        <v>36</v>
      </c>
      <c r="M7" s="26" t="n">
        <v>45</v>
      </c>
      <c r="N7" s="26" t="n">
        <v>8</v>
      </c>
      <c r="O7" s="26" t="n">
        <v>12</v>
      </c>
      <c r="P7" s="26"/>
      <c r="Q7" s="31" t="n">
        <v>0.267</v>
      </c>
      <c r="R7" s="26" t="n">
        <v>4</v>
      </c>
      <c r="S7" s="26" t="n">
        <v>11</v>
      </c>
      <c r="T7" s="26"/>
      <c r="U7" s="31" t="n">
        <v>0.244</v>
      </c>
      <c r="V7" s="26" t="n">
        <v>36</v>
      </c>
      <c r="W7" s="26" t="n">
        <v>33</v>
      </c>
      <c r="X7" s="32" t="n">
        <v>0.917</v>
      </c>
      <c r="Y7" s="26" t="s">
        <v>37</v>
      </c>
      <c r="Z7" s="33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</row>
    <row r="8" s="20" customFormat="true" ht="35.25" hidden="false" customHeight="true" outlineLevel="0" collapsed="false">
      <c r="A8" s="26" t="s">
        <v>38</v>
      </c>
      <c r="B8" s="26" t="n">
        <v>3216003159</v>
      </c>
      <c r="C8" s="27" t="s">
        <v>39</v>
      </c>
      <c r="D8" s="27" t="s">
        <v>40</v>
      </c>
      <c r="E8" s="26" t="n">
        <v>2016</v>
      </c>
      <c r="F8" s="27" t="s">
        <v>32</v>
      </c>
      <c r="G8" s="28" t="s">
        <v>33</v>
      </c>
      <c r="H8" s="27" t="s">
        <v>34</v>
      </c>
      <c r="I8" s="29" t="n">
        <v>42603</v>
      </c>
      <c r="J8" s="29" t="n">
        <v>43047</v>
      </c>
      <c r="K8" s="30" t="s">
        <v>41</v>
      </c>
      <c r="L8" s="30" t="s">
        <v>42</v>
      </c>
      <c r="M8" s="26" t="n">
        <v>45</v>
      </c>
      <c r="N8" s="26" t="n">
        <v>1</v>
      </c>
      <c r="O8" s="26" t="n">
        <v>2</v>
      </c>
      <c r="P8" s="26"/>
      <c r="Q8" s="31" t="n">
        <v>0.044</v>
      </c>
      <c r="R8" s="26" t="n">
        <v>2</v>
      </c>
      <c r="S8" s="26" t="n">
        <v>2</v>
      </c>
      <c r="T8" s="26"/>
      <c r="U8" s="31" t="n">
        <v>0.044</v>
      </c>
      <c r="V8" s="26" t="n">
        <v>36</v>
      </c>
      <c r="W8" s="26" t="n">
        <v>33</v>
      </c>
      <c r="X8" s="32" t="n">
        <v>0.917</v>
      </c>
      <c r="Y8" s="26"/>
      <c r="Z8" s="33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</row>
    <row r="9" s="20" customFormat="true" ht="35.25" hidden="false" customHeight="true" outlineLevel="0" collapsed="false">
      <c r="A9" s="26" t="s">
        <v>43</v>
      </c>
      <c r="B9" s="35" t="s">
        <v>44</v>
      </c>
      <c r="C9" s="36" t="s">
        <v>45</v>
      </c>
      <c r="D9" s="36" t="s">
        <v>40</v>
      </c>
      <c r="E9" s="37" t="s">
        <v>46</v>
      </c>
      <c r="F9" s="36" t="s">
        <v>32</v>
      </c>
      <c r="G9" s="38" t="s">
        <v>47</v>
      </c>
      <c r="H9" s="27" t="s">
        <v>34</v>
      </c>
      <c r="I9" s="39" t="s">
        <v>48</v>
      </c>
      <c r="J9" s="39" t="s">
        <v>49</v>
      </c>
      <c r="K9" s="39" t="s">
        <v>50</v>
      </c>
      <c r="L9" s="39" t="s">
        <v>51</v>
      </c>
      <c r="M9" s="40" t="n">
        <v>45</v>
      </c>
      <c r="N9" s="40" t="n">
        <v>24</v>
      </c>
      <c r="O9" s="40" t="n">
        <v>31</v>
      </c>
      <c r="P9" s="37"/>
      <c r="Q9" s="41" t="n">
        <f aca="false">O9/M9</f>
        <v>0.688888888888889</v>
      </c>
      <c r="R9" s="40" t="n">
        <v>17</v>
      </c>
      <c r="S9" s="40" t="n">
        <v>16</v>
      </c>
      <c r="T9" s="37"/>
      <c r="U9" s="41" t="n">
        <f aca="false">S9/M9</f>
        <v>0.355555555555556</v>
      </c>
      <c r="V9" s="40" t="n">
        <v>42</v>
      </c>
      <c r="W9" s="42" t="n">
        <v>39</v>
      </c>
      <c r="X9" s="43" t="n">
        <f aca="false">W9/V9</f>
        <v>0.928571428571429</v>
      </c>
      <c r="Y9" s="37" t="s">
        <v>37</v>
      </c>
      <c r="Z9" s="33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  <c r="IJ9" s="44"/>
      <c r="IK9" s="44"/>
      <c r="IL9" s="44"/>
      <c r="IM9" s="44"/>
      <c r="IN9" s="44"/>
      <c r="IO9" s="44"/>
      <c r="IP9" s="44"/>
      <c r="IQ9" s="44"/>
      <c r="IR9" s="44"/>
      <c r="IS9" s="44"/>
      <c r="IT9" s="44"/>
    </row>
    <row r="10" s="20" customFormat="true" ht="35.25" hidden="false" customHeight="true" outlineLevel="0" collapsed="false">
      <c r="A10" s="26" t="s">
        <v>52</v>
      </c>
      <c r="B10" s="45" t="s">
        <v>53</v>
      </c>
      <c r="C10" s="46" t="s">
        <v>54</v>
      </c>
      <c r="D10" s="47" t="s">
        <v>31</v>
      </c>
      <c r="E10" s="48" t="s">
        <v>46</v>
      </c>
      <c r="F10" s="47" t="s">
        <v>32</v>
      </c>
      <c r="G10" s="49" t="s">
        <v>47</v>
      </c>
      <c r="H10" s="27" t="s">
        <v>34</v>
      </c>
      <c r="I10" s="50" t="s">
        <v>55</v>
      </c>
      <c r="J10" s="50" t="s">
        <v>56</v>
      </c>
      <c r="K10" s="51" t="s">
        <v>57</v>
      </c>
      <c r="L10" s="50" t="s">
        <v>58</v>
      </c>
      <c r="M10" s="52" t="n">
        <v>45</v>
      </c>
      <c r="N10" s="52" t="n">
        <v>2</v>
      </c>
      <c r="O10" s="52" t="n">
        <v>2</v>
      </c>
      <c r="P10" s="46"/>
      <c r="Q10" s="53" t="n">
        <f aca="false">O10/M10</f>
        <v>0.0444444444444444</v>
      </c>
      <c r="R10" s="52" t="n">
        <v>2</v>
      </c>
      <c r="S10" s="52" t="n">
        <v>3</v>
      </c>
      <c r="T10" s="46"/>
      <c r="U10" s="53" t="n">
        <f aca="false">S10/M10</f>
        <v>0.0666666666666667</v>
      </c>
      <c r="V10" s="52" t="n">
        <v>42</v>
      </c>
      <c r="W10" s="54" t="n">
        <v>38</v>
      </c>
      <c r="X10" s="55" t="n">
        <f aca="false">W10/V10</f>
        <v>0.904761904761905</v>
      </c>
      <c r="Y10" s="56" t="s">
        <v>37</v>
      </c>
      <c r="Z10" s="33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s="20" customFormat="true" ht="35.25" hidden="false" customHeight="true" outlineLevel="0" collapsed="false">
      <c r="A11" s="26" t="s">
        <v>59</v>
      </c>
      <c r="B11" s="45" t="s">
        <v>60</v>
      </c>
      <c r="C11" s="46" t="s">
        <v>61</v>
      </c>
      <c r="D11" s="47" t="s">
        <v>31</v>
      </c>
      <c r="E11" s="48" t="s">
        <v>46</v>
      </c>
      <c r="F11" s="47" t="s">
        <v>32</v>
      </c>
      <c r="G11" s="49" t="s">
        <v>47</v>
      </c>
      <c r="H11" s="58" t="s">
        <v>34</v>
      </c>
      <c r="I11" s="50" t="s">
        <v>55</v>
      </c>
      <c r="J11" s="50" t="s">
        <v>56</v>
      </c>
      <c r="K11" s="51" t="s">
        <v>62</v>
      </c>
      <c r="L11" s="50" t="s">
        <v>63</v>
      </c>
      <c r="M11" s="52" t="n">
        <v>45</v>
      </c>
      <c r="N11" s="52" t="n">
        <v>6</v>
      </c>
      <c r="O11" s="52" t="n">
        <v>13</v>
      </c>
      <c r="P11" s="46"/>
      <c r="Q11" s="53" t="n">
        <f aca="false">O11/M11</f>
        <v>0.288888888888889</v>
      </c>
      <c r="R11" s="52" t="n">
        <v>4</v>
      </c>
      <c r="S11" s="52" t="n">
        <v>7</v>
      </c>
      <c r="T11" s="46"/>
      <c r="U11" s="53" t="n">
        <f aca="false">S11/M11</f>
        <v>0.155555555555556</v>
      </c>
      <c r="V11" s="52" t="n">
        <v>42</v>
      </c>
      <c r="W11" s="54" t="n">
        <v>40</v>
      </c>
      <c r="X11" s="55" t="n">
        <f aca="false">W11/V11</f>
        <v>0.952380952380952</v>
      </c>
      <c r="Y11" s="48" t="s">
        <v>37</v>
      </c>
      <c r="Z11" s="33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s="34" customFormat="true" ht="35.25" hidden="false" customHeight="true" outlineLevel="0" collapsed="false">
      <c r="A12" s="26" t="s">
        <v>64</v>
      </c>
      <c r="B12" s="35" t="s">
        <v>65</v>
      </c>
      <c r="C12" s="36" t="s">
        <v>66</v>
      </c>
      <c r="D12" s="59" t="s">
        <v>40</v>
      </c>
      <c r="E12" s="56" t="s">
        <v>46</v>
      </c>
      <c r="F12" s="59" t="s">
        <v>32</v>
      </c>
      <c r="G12" s="38" t="s">
        <v>47</v>
      </c>
      <c r="H12" s="27" t="s">
        <v>34</v>
      </c>
      <c r="I12" s="39" t="s">
        <v>67</v>
      </c>
      <c r="J12" s="39" t="s">
        <v>68</v>
      </c>
      <c r="K12" s="60" t="s">
        <v>69</v>
      </c>
      <c r="L12" s="60" t="s">
        <v>70</v>
      </c>
      <c r="M12" s="40" t="n">
        <v>45</v>
      </c>
      <c r="N12" s="40" t="n">
        <v>28</v>
      </c>
      <c r="O12" s="40" t="n">
        <v>27</v>
      </c>
      <c r="P12" s="37"/>
      <c r="Q12" s="41" t="n">
        <f aca="false">O12/M12</f>
        <v>0.6</v>
      </c>
      <c r="R12" s="40" t="n">
        <v>29</v>
      </c>
      <c r="S12" s="40" t="n">
        <v>17</v>
      </c>
      <c r="T12" s="37"/>
      <c r="U12" s="41" t="n">
        <f aca="false">S12/M12</f>
        <v>0.377777777777778</v>
      </c>
      <c r="V12" s="40" t="n">
        <v>42</v>
      </c>
      <c r="W12" s="42" t="n">
        <v>38</v>
      </c>
      <c r="X12" s="61" t="n">
        <f aca="false">W12/V12</f>
        <v>0.904761904761905</v>
      </c>
      <c r="Y12" s="56" t="s">
        <v>37</v>
      </c>
      <c r="Z12" s="33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s="34" customFormat="true" ht="40" hidden="false" customHeight="true" outlineLevel="0" collapsed="false">
      <c r="A13" s="26" t="s">
        <v>71</v>
      </c>
      <c r="B13" s="62" t="s">
        <v>72</v>
      </c>
      <c r="C13" s="36" t="s">
        <v>73</v>
      </c>
      <c r="D13" s="36" t="s">
        <v>40</v>
      </c>
      <c r="E13" s="37" t="s">
        <v>46</v>
      </c>
      <c r="F13" s="36" t="s">
        <v>32</v>
      </c>
      <c r="G13" s="38" t="s">
        <v>74</v>
      </c>
      <c r="H13" s="60" t="s">
        <v>75</v>
      </c>
      <c r="I13" s="29" t="n">
        <v>43102</v>
      </c>
      <c r="J13" s="39" t="s">
        <v>68</v>
      </c>
      <c r="K13" s="39" t="s">
        <v>76</v>
      </c>
      <c r="L13" s="60" t="s">
        <v>77</v>
      </c>
      <c r="M13" s="40" t="n">
        <v>43</v>
      </c>
      <c r="N13" s="40" t="n">
        <v>29</v>
      </c>
      <c r="O13" s="40" t="n">
        <v>14</v>
      </c>
      <c r="P13" s="37"/>
      <c r="Q13" s="63" t="n">
        <v>0.33</v>
      </c>
      <c r="R13" s="40" t="n">
        <v>27</v>
      </c>
      <c r="S13" s="40" t="n">
        <v>10</v>
      </c>
      <c r="T13" s="37"/>
      <c r="U13" s="63" t="n">
        <v>0.23</v>
      </c>
      <c r="V13" s="40" t="n">
        <v>43</v>
      </c>
      <c r="W13" s="42" t="n">
        <v>43</v>
      </c>
      <c r="X13" s="61" t="n">
        <v>1</v>
      </c>
      <c r="Y13" s="37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</row>
    <row r="14" s="65" customFormat="true" ht="26" hidden="false" customHeight="true" outlineLevel="0" collapsed="false">
      <c r="A14" s="26" t="s">
        <v>78</v>
      </c>
      <c r="B14" s="62" t="s">
        <v>79</v>
      </c>
      <c r="C14" s="36" t="s">
        <v>80</v>
      </c>
      <c r="D14" s="36" t="s">
        <v>31</v>
      </c>
      <c r="E14" s="37" t="s">
        <v>46</v>
      </c>
      <c r="F14" s="36" t="s">
        <v>32</v>
      </c>
      <c r="G14" s="38" t="s">
        <v>74</v>
      </c>
      <c r="H14" s="60" t="s">
        <v>75</v>
      </c>
      <c r="I14" s="39" t="s">
        <v>81</v>
      </c>
      <c r="J14" s="39" t="s">
        <v>68</v>
      </c>
      <c r="K14" s="60" t="s">
        <v>82</v>
      </c>
      <c r="L14" s="60" t="s">
        <v>82</v>
      </c>
      <c r="M14" s="40" t="n">
        <v>43</v>
      </c>
      <c r="N14" s="40" t="n">
        <v>11</v>
      </c>
      <c r="O14" s="40" t="n">
        <v>9</v>
      </c>
      <c r="P14" s="37"/>
      <c r="Q14" s="41" t="n">
        <v>0.209</v>
      </c>
      <c r="R14" s="40" t="n">
        <v>13</v>
      </c>
      <c r="S14" s="40" t="n">
        <v>18</v>
      </c>
      <c r="T14" s="37"/>
      <c r="U14" s="41" t="n">
        <v>0.418</v>
      </c>
      <c r="V14" s="40" t="n">
        <v>43</v>
      </c>
      <c r="W14" s="42" t="n">
        <v>43</v>
      </c>
      <c r="X14" s="61" t="n">
        <v>1</v>
      </c>
      <c r="Y14" s="37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</row>
    <row r="15" s="66" customFormat="true" ht="57" hidden="false" customHeight="true" outlineLevel="0" collapsed="false">
      <c r="A15" s="26" t="s">
        <v>83</v>
      </c>
      <c r="B15" s="37" t="s">
        <v>84</v>
      </c>
      <c r="C15" s="36" t="s">
        <v>85</v>
      </c>
      <c r="D15" s="36" t="s">
        <v>31</v>
      </c>
      <c r="E15" s="37" t="s">
        <v>46</v>
      </c>
      <c r="F15" s="36" t="s">
        <v>32</v>
      </c>
      <c r="G15" s="38" t="s">
        <v>86</v>
      </c>
      <c r="H15" s="60" t="s">
        <v>75</v>
      </c>
      <c r="I15" s="39" t="s">
        <v>87</v>
      </c>
      <c r="J15" s="39" t="s">
        <v>49</v>
      </c>
      <c r="K15" s="60" t="s">
        <v>82</v>
      </c>
      <c r="L15" s="39" t="s">
        <v>88</v>
      </c>
      <c r="M15" s="40" t="n">
        <v>46</v>
      </c>
      <c r="N15" s="40" t="n">
        <v>13</v>
      </c>
      <c r="O15" s="40" t="n">
        <v>20</v>
      </c>
      <c r="P15" s="37"/>
      <c r="Q15" s="63" t="n">
        <v>0.43</v>
      </c>
      <c r="R15" s="40" t="n">
        <v>13</v>
      </c>
      <c r="S15" s="40" t="n">
        <v>20</v>
      </c>
      <c r="T15" s="37"/>
      <c r="U15" s="63" t="n">
        <v>0.43</v>
      </c>
      <c r="V15" s="40" t="n">
        <v>45</v>
      </c>
      <c r="W15" s="42" t="n">
        <v>45</v>
      </c>
      <c r="X15" s="43" t="n">
        <v>1</v>
      </c>
      <c r="Y15" s="37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</row>
    <row r="16" s="66" customFormat="true" ht="24" hidden="false" customHeight="false" outlineLevel="0" collapsed="false">
      <c r="A16" s="26" t="s">
        <v>89</v>
      </c>
      <c r="B16" s="37" t="s">
        <v>90</v>
      </c>
      <c r="C16" s="36" t="s">
        <v>91</v>
      </c>
      <c r="D16" s="36" t="s">
        <v>31</v>
      </c>
      <c r="E16" s="37" t="s">
        <v>46</v>
      </c>
      <c r="F16" s="36" t="s">
        <v>32</v>
      </c>
      <c r="G16" s="38" t="s">
        <v>86</v>
      </c>
      <c r="H16" s="60" t="s">
        <v>75</v>
      </c>
      <c r="I16" s="39" t="s">
        <v>92</v>
      </c>
      <c r="J16" s="39" t="s">
        <v>49</v>
      </c>
      <c r="K16" s="60" t="s">
        <v>82</v>
      </c>
      <c r="L16" s="39" t="s">
        <v>93</v>
      </c>
      <c r="M16" s="40" t="n">
        <v>46</v>
      </c>
      <c r="N16" s="40" t="n">
        <v>16</v>
      </c>
      <c r="O16" s="40" t="n">
        <v>26</v>
      </c>
      <c r="P16" s="37"/>
      <c r="Q16" s="63" t="n">
        <v>0.56</v>
      </c>
      <c r="R16" s="40" t="n">
        <v>15</v>
      </c>
      <c r="S16" s="40" t="n">
        <v>16</v>
      </c>
      <c r="T16" s="37"/>
      <c r="U16" s="63" t="n">
        <v>0.34</v>
      </c>
      <c r="V16" s="40" t="n">
        <v>45</v>
      </c>
      <c r="W16" s="42" t="n">
        <v>43</v>
      </c>
      <c r="X16" s="43" t="n">
        <v>0.96</v>
      </c>
      <c r="Y16" s="37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</row>
    <row r="17" s="20" customFormat="true" ht="35.25" hidden="false" customHeight="true" outlineLevel="0" collapsed="false">
      <c r="A17" s="26" t="s">
        <v>94</v>
      </c>
      <c r="B17" s="37" t="s">
        <v>95</v>
      </c>
      <c r="C17" s="36" t="s">
        <v>96</v>
      </c>
      <c r="D17" s="36" t="s">
        <v>31</v>
      </c>
      <c r="E17" s="37" t="s">
        <v>46</v>
      </c>
      <c r="F17" s="36" t="s">
        <v>32</v>
      </c>
      <c r="G17" s="38" t="s">
        <v>97</v>
      </c>
      <c r="H17" s="60" t="s">
        <v>98</v>
      </c>
      <c r="I17" s="39" t="s">
        <v>99</v>
      </c>
      <c r="J17" s="39" t="s">
        <v>100</v>
      </c>
      <c r="K17" s="60" t="s">
        <v>82</v>
      </c>
      <c r="L17" s="60" t="s">
        <v>82</v>
      </c>
      <c r="M17" s="40" t="n">
        <v>44</v>
      </c>
      <c r="N17" s="40" t="n">
        <v>6</v>
      </c>
      <c r="O17" s="40" t="n">
        <v>3</v>
      </c>
      <c r="P17" s="37"/>
      <c r="Q17" s="63" t="n">
        <v>0.06</v>
      </c>
      <c r="R17" s="40" t="n">
        <v>6</v>
      </c>
      <c r="S17" s="40" t="n">
        <v>17</v>
      </c>
      <c r="T17" s="37"/>
      <c r="U17" s="63" t="n">
        <v>0.39</v>
      </c>
      <c r="V17" s="40" t="n">
        <v>41</v>
      </c>
      <c r="W17" s="42" t="n">
        <v>41</v>
      </c>
      <c r="X17" s="43" t="n">
        <v>1</v>
      </c>
      <c r="Y17" s="37" t="s">
        <v>37</v>
      </c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</row>
    <row r="18" s="66" customFormat="true" ht="35.25" hidden="false" customHeight="true" outlineLevel="0" collapsed="false">
      <c r="A18" s="26" t="s">
        <v>101</v>
      </c>
      <c r="B18" s="37" t="s">
        <v>102</v>
      </c>
      <c r="C18" s="36" t="s">
        <v>103</v>
      </c>
      <c r="D18" s="36" t="s">
        <v>31</v>
      </c>
      <c r="E18" s="37" t="s">
        <v>46</v>
      </c>
      <c r="F18" s="36" t="s">
        <v>32</v>
      </c>
      <c r="G18" s="38" t="s">
        <v>97</v>
      </c>
      <c r="H18" s="60" t="s">
        <v>98</v>
      </c>
      <c r="I18" s="39" t="s">
        <v>104</v>
      </c>
      <c r="J18" s="39" t="s">
        <v>56</v>
      </c>
      <c r="K18" s="60" t="s">
        <v>82</v>
      </c>
      <c r="L18" s="39" t="s">
        <v>105</v>
      </c>
      <c r="M18" s="40" t="n">
        <v>47</v>
      </c>
      <c r="N18" s="40" t="n">
        <v>15</v>
      </c>
      <c r="O18" s="40" t="n">
        <v>19</v>
      </c>
      <c r="P18" s="37"/>
      <c r="Q18" s="63" t="n">
        <v>0.4</v>
      </c>
      <c r="R18" s="40" t="n">
        <v>26</v>
      </c>
      <c r="S18" s="40" t="n">
        <v>14</v>
      </c>
      <c r="T18" s="37"/>
      <c r="U18" s="63" t="n">
        <v>0.3</v>
      </c>
      <c r="V18" s="40" t="n">
        <v>41</v>
      </c>
      <c r="W18" s="42" t="n">
        <v>40</v>
      </c>
      <c r="X18" s="43" t="n">
        <v>0.976</v>
      </c>
      <c r="Y18" s="37" t="s">
        <v>37</v>
      </c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</row>
    <row r="19" s="26" customFormat="true" ht="35.25" hidden="false" customHeight="true" outlineLevel="0" collapsed="false">
      <c r="A19" s="26" t="s">
        <v>106</v>
      </c>
      <c r="B19" s="68" t="s">
        <v>107</v>
      </c>
      <c r="C19" s="46" t="s">
        <v>108</v>
      </c>
      <c r="D19" s="46" t="s">
        <v>31</v>
      </c>
      <c r="E19" s="68" t="s">
        <v>46</v>
      </c>
      <c r="F19" s="46" t="s">
        <v>32</v>
      </c>
      <c r="G19" s="49" t="s">
        <v>97</v>
      </c>
      <c r="H19" s="60" t="s">
        <v>98</v>
      </c>
      <c r="I19" s="50" t="s">
        <v>99</v>
      </c>
      <c r="J19" s="50" t="s">
        <v>100</v>
      </c>
      <c r="K19" s="50" t="s">
        <v>109</v>
      </c>
      <c r="L19" s="51" t="s">
        <v>82</v>
      </c>
      <c r="M19" s="52" t="n">
        <v>44</v>
      </c>
      <c r="N19" s="52" t="n">
        <v>1</v>
      </c>
      <c r="O19" s="52" t="n">
        <v>1</v>
      </c>
      <c r="P19" s="68"/>
      <c r="Q19" s="69" t="n">
        <v>0.02</v>
      </c>
      <c r="R19" s="52" t="n">
        <v>1</v>
      </c>
      <c r="S19" s="52" t="n">
        <v>10</v>
      </c>
      <c r="T19" s="68"/>
      <c r="U19" s="69" t="n">
        <v>0.23</v>
      </c>
      <c r="V19" s="52" t="n">
        <v>41</v>
      </c>
      <c r="W19" s="54" t="n">
        <v>40</v>
      </c>
      <c r="X19" s="55" t="n">
        <v>0.976</v>
      </c>
      <c r="Y19" s="37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</row>
    <row r="20" s="72" customFormat="true" ht="35.25" hidden="false" customHeight="true" outlineLevel="0" collapsed="false">
      <c r="A20" s="26" t="s">
        <v>110</v>
      </c>
      <c r="B20" s="37" t="s">
        <v>111</v>
      </c>
      <c r="C20" s="36" t="s">
        <v>112</v>
      </c>
      <c r="D20" s="36" t="s">
        <v>31</v>
      </c>
      <c r="E20" s="37" t="s">
        <v>46</v>
      </c>
      <c r="F20" s="36" t="s">
        <v>32</v>
      </c>
      <c r="G20" s="38" t="s">
        <v>113</v>
      </c>
      <c r="H20" s="60" t="s">
        <v>98</v>
      </c>
      <c r="I20" s="39" t="s">
        <v>114</v>
      </c>
      <c r="J20" s="39" t="s">
        <v>68</v>
      </c>
      <c r="K20" s="39" t="s">
        <v>115</v>
      </c>
      <c r="L20" s="39" t="s">
        <v>116</v>
      </c>
      <c r="M20" s="40" t="n">
        <v>47</v>
      </c>
      <c r="N20" s="40" t="n">
        <v>11</v>
      </c>
      <c r="O20" s="40" t="n">
        <v>16</v>
      </c>
      <c r="P20" s="37"/>
      <c r="Q20" s="63" t="n">
        <v>0.34</v>
      </c>
      <c r="R20" s="40" t="n">
        <v>6</v>
      </c>
      <c r="S20" s="40" t="n">
        <v>14</v>
      </c>
      <c r="T20" s="37"/>
      <c r="U20" s="63" t="n">
        <v>0.3</v>
      </c>
      <c r="V20" s="40" t="n">
        <v>41</v>
      </c>
      <c r="W20" s="42" t="n">
        <v>40</v>
      </c>
      <c r="X20" s="43" t="n">
        <v>0.9756</v>
      </c>
      <c r="Y20" s="37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70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</row>
    <row r="21" s="66" customFormat="true" ht="35.25" hidden="false" customHeight="true" outlineLevel="0" collapsed="false">
      <c r="A21" s="26" t="s">
        <v>117</v>
      </c>
      <c r="B21" s="37" t="s">
        <v>118</v>
      </c>
      <c r="C21" s="36" t="s">
        <v>119</v>
      </c>
      <c r="D21" s="36" t="s">
        <v>40</v>
      </c>
      <c r="E21" s="37" t="s">
        <v>46</v>
      </c>
      <c r="F21" s="36" t="s">
        <v>32</v>
      </c>
      <c r="G21" s="38" t="s">
        <v>120</v>
      </c>
      <c r="H21" s="60" t="s">
        <v>121</v>
      </c>
      <c r="I21" s="39" t="s">
        <v>122</v>
      </c>
      <c r="J21" s="39" t="s">
        <v>123</v>
      </c>
      <c r="K21" s="60" t="s">
        <v>124</v>
      </c>
      <c r="L21" s="39" t="s">
        <v>125</v>
      </c>
      <c r="M21" s="40" t="n">
        <v>44</v>
      </c>
      <c r="N21" s="40" t="n">
        <v>12</v>
      </c>
      <c r="O21" s="40" t="n">
        <v>18</v>
      </c>
      <c r="P21" s="37"/>
      <c r="Q21" s="41" t="n">
        <v>0.409</v>
      </c>
      <c r="R21" s="40" t="n">
        <v>13</v>
      </c>
      <c r="S21" s="40" t="n">
        <v>18</v>
      </c>
      <c r="T21" s="37"/>
      <c r="U21" s="41" t="n">
        <v>0.409</v>
      </c>
      <c r="V21" s="40" t="n">
        <v>41</v>
      </c>
      <c r="W21" s="42" t="n">
        <v>37</v>
      </c>
      <c r="X21" s="43" t="n">
        <v>0.9024</v>
      </c>
      <c r="Y21" s="37" t="s">
        <v>37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</row>
    <row r="22" s="66" customFormat="true" ht="35.25" hidden="false" customHeight="true" outlineLevel="0" collapsed="false">
      <c r="A22" s="26" t="s">
        <v>126</v>
      </c>
      <c r="B22" s="37" t="s">
        <v>127</v>
      </c>
      <c r="C22" s="36" t="s">
        <v>128</v>
      </c>
      <c r="D22" s="59" t="s">
        <v>40</v>
      </c>
      <c r="E22" s="56" t="s">
        <v>46</v>
      </c>
      <c r="F22" s="59" t="s">
        <v>32</v>
      </c>
      <c r="G22" s="38" t="s">
        <v>129</v>
      </c>
      <c r="H22" s="60" t="s">
        <v>121</v>
      </c>
      <c r="I22" s="73" t="n">
        <v>42653</v>
      </c>
      <c r="J22" s="73" t="n">
        <v>42718</v>
      </c>
      <c r="K22" s="60" t="s">
        <v>82</v>
      </c>
      <c r="L22" s="39" t="s">
        <v>130</v>
      </c>
      <c r="M22" s="74" t="s">
        <v>131</v>
      </c>
      <c r="N22" s="74" t="s">
        <v>101</v>
      </c>
      <c r="O22" s="74" t="s">
        <v>132</v>
      </c>
      <c r="P22" s="74"/>
      <c r="Q22" s="74" t="s">
        <v>133</v>
      </c>
      <c r="R22" s="74" t="s">
        <v>126</v>
      </c>
      <c r="S22" s="74" t="s">
        <v>94</v>
      </c>
      <c r="T22" s="74"/>
      <c r="U22" s="74" t="s">
        <v>134</v>
      </c>
      <c r="V22" s="74" t="s">
        <v>131</v>
      </c>
      <c r="W22" s="75" t="s">
        <v>131</v>
      </c>
      <c r="X22" s="61" t="s">
        <v>135</v>
      </c>
      <c r="Y22" s="26"/>
      <c r="Z22" s="33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66" customFormat="true" ht="35.25" hidden="false" customHeight="true" outlineLevel="0" collapsed="false">
      <c r="A23" s="26" t="s">
        <v>136</v>
      </c>
      <c r="B23" s="37" t="s">
        <v>137</v>
      </c>
      <c r="C23" s="36" t="s">
        <v>138</v>
      </c>
      <c r="D23" s="36" t="s">
        <v>40</v>
      </c>
      <c r="E23" s="37" t="s">
        <v>46</v>
      </c>
      <c r="F23" s="36" t="s">
        <v>32</v>
      </c>
      <c r="G23" s="38" t="s">
        <v>139</v>
      </c>
      <c r="H23" s="60" t="s">
        <v>140</v>
      </c>
      <c r="I23" s="39" t="s">
        <v>141</v>
      </c>
      <c r="J23" s="39" t="s">
        <v>142</v>
      </c>
      <c r="K23" s="39" t="s">
        <v>143</v>
      </c>
      <c r="L23" s="39" t="s">
        <v>144</v>
      </c>
      <c r="M23" s="40" t="n">
        <v>45</v>
      </c>
      <c r="N23" s="40" t="n">
        <v>3</v>
      </c>
      <c r="O23" s="40" t="n">
        <v>5</v>
      </c>
      <c r="P23" s="37"/>
      <c r="Q23" s="63" t="n">
        <v>0.13</v>
      </c>
      <c r="R23" s="40" t="n">
        <v>3</v>
      </c>
      <c r="S23" s="40" t="n">
        <v>5</v>
      </c>
      <c r="T23" s="37"/>
      <c r="U23" s="63" t="n">
        <v>0.13</v>
      </c>
      <c r="V23" s="40" t="n">
        <v>44</v>
      </c>
      <c r="W23" s="42" t="n">
        <v>42</v>
      </c>
      <c r="X23" s="43" t="n">
        <v>0.954</v>
      </c>
      <c r="Y23" s="37" t="s">
        <v>37</v>
      </c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</row>
    <row r="24" s="66" customFormat="true" ht="35.25" hidden="false" customHeight="true" outlineLevel="0" collapsed="false">
      <c r="A24" s="26" t="s">
        <v>145</v>
      </c>
      <c r="B24" s="37" t="s">
        <v>146</v>
      </c>
      <c r="C24" s="36" t="s">
        <v>147</v>
      </c>
      <c r="D24" s="36" t="s">
        <v>31</v>
      </c>
      <c r="E24" s="37" t="s">
        <v>46</v>
      </c>
      <c r="F24" s="36" t="s">
        <v>32</v>
      </c>
      <c r="G24" s="38" t="s">
        <v>139</v>
      </c>
      <c r="H24" s="60" t="s">
        <v>140</v>
      </c>
      <c r="I24" s="39" t="s">
        <v>122</v>
      </c>
      <c r="J24" s="39" t="s">
        <v>148</v>
      </c>
      <c r="K24" s="60" t="s">
        <v>149</v>
      </c>
      <c r="L24" s="39" t="s">
        <v>150</v>
      </c>
      <c r="M24" s="40" t="n">
        <v>45</v>
      </c>
      <c r="N24" s="40" t="n">
        <v>29</v>
      </c>
      <c r="O24" s="40" t="n">
        <v>17</v>
      </c>
      <c r="P24" s="37"/>
      <c r="Q24" s="63" t="n">
        <v>0.18</v>
      </c>
      <c r="R24" s="40" t="n">
        <v>26</v>
      </c>
      <c r="S24" s="40" t="n">
        <v>14</v>
      </c>
      <c r="T24" s="37"/>
      <c r="U24" s="63" t="n">
        <v>0.31</v>
      </c>
      <c r="V24" s="40" t="n">
        <v>44</v>
      </c>
      <c r="W24" s="42" t="n">
        <v>43</v>
      </c>
      <c r="X24" s="43" t="n">
        <v>0.977</v>
      </c>
      <c r="Y24" s="37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</row>
    <row r="25" s="66" customFormat="true" ht="35.25" hidden="false" customHeight="true" outlineLevel="0" collapsed="false">
      <c r="A25" s="26" t="s">
        <v>132</v>
      </c>
      <c r="B25" s="37" t="s">
        <v>151</v>
      </c>
      <c r="C25" s="36" t="s">
        <v>152</v>
      </c>
      <c r="D25" s="36" t="s">
        <v>31</v>
      </c>
      <c r="E25" s="37" t="s">
        <v>46</v>
      </c>
      <c r="F25" s="36" t="s">
        <v>32</v>
      </c>
      <c r="G25" s="38" t="s">
        <v>139</v>
      </c>
      <c r="H25" s="60" t="s">
        <v>140</v>
      </c>
      <c r="I25" s="39" t="s">
        <v>123</v>
      </c>
      <c r="J25" s="39" t="s">
        <v>49</v>
      </c>
      <c r="K25" s="60" t="s">
        <v>82</v>
      </c>
      <c r="L25" s="39" t="s">
        <v>153</v>
      </c>
      <c r="M25" s="40" t="n">
        <v>45</v>
      </c>
      <c r="N25" s="40" t="n">
        <v>13</v>
      </c>
      <c r="O25" s="40" t="n">
        <v>17</v>
      </c>
      <c r="P25" s="37"/>
      <c r="Q25" s="63" t="n">
        <v>0.38</v>
      </c>
      <c r="R25" s="40" t="n">
        <v>8</v>
      </c>
      <c r="S25" s="40" t="n">
        <v>15</v>
      </c>
      <c r="T25" s="37"/>
      <c r="U25" s="63" t="n">
        <v>0.34</v>
      </c>
      <c r="V25" s="40" t="n">
        <v>44</v>
      </c>
      <c r="W25" s="42" t="n">
        <v>43</v>
      </c>
      <c r="X25" s="43" t="n">
        <v>0.977</v>
      </c>
      <c r="Y25" s="37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</row>
    <row r="26" s="66" customFormat="true" ht="35.25" hidden="false" customHeight="true" outlineLevel="0" collapsed="false">
      <c r="A26" s="26" t="s">
        <v>154</v>
      </c>
      <c r="B26" s="37" t="s">
        <v>155</v>
      </c>
      <c r="C26" s="36" t="s">
        <v>156</v>
      </c>
      <c r="D26" s="36" t="s">
        <v>31</v>
      </c>
      <c r="E26" s="37" t="s">
        <v>46</v>
      </c>
      <c r="F26" s="36" t="s">
        <v>32</v>
      </c>
      <c r="G26" s="38" t="s">
        <v>139</v>
      </c>
      <c r="H26" s="60" t="s">
        <v>140</v>
      </c>
      <c r="I26" s="39" t="s">
        <v>157</v>
      </c>
      <c r="J26" s="39" t="s">
        <v>142</v>
      </c>
      <c r="K26" s="39" t="s">
        <v>158</v>
      </c>
      <c r="L26" s="39" t="s">
        <v>159</v>
      </c>
      <c r="M26" s="40" t="n">
        <v>45</v>
      </c>
      <c r="N26" s="40" t="n">
        <v>29</v>
      </c>
      <c r="O26" s="40" t="n">
        <v>8</v>
      </c>
      <c r="P26" s="37"/>
      <c r="Q26" s="63" t="n">
        <v>0.2</v>
      </c>
      <c r="R26" s="40" t="n">
        <v>18</v>
      </c>
      <c r="S26" s="40" t="n">
        <v>12</v>
      </c>
      <c r="T26" s="37"/>
      <c r="U26" s="63" t="n">
        <v>0.3</v>
      </c>
      <c r="V26" s="40" t="n">
        <v>44</v>
      </c>
      <c r="W26" s="42" t="n">
        <v>43</v>
      </c>
      <c r="X26" s="43" t="n">
        <v>0.977</v>
      </c>
      <c r="Y26" s="37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  <c r="IR26" s="76"/>
      <c r="IS26" s="76"/>
      <c r="IT26" s="76"/>
    </row>
    <row r="27" s="66" customFormat="true" ht="35.25" hidden="false" customHeight="true" outlineLevel="0" collapsed="false">
      <c r="A27" s="26" t="s">
        <v>160</v>
      </c>
      <c r="B27" s="37" t="s">
        <v>161</v>
      </c>
      <c r="C27" s="36" t="s">
        <v>162</v>
      </c>
      <c r="D27" s="36" t="s">
        <v>31</v>
      </c>
      <c r="E27" s="37" t="s">
        <v>46</v>
      </c>
      <c r="F27" s="36" t="s">
        <v>32</v>
      </c>
      <c r="G27" s="38" t="s">
        <v>163</v>
      </c>
      <c r="H27" s="60" t="s">
        <v>140</v>
      </c>
      <c r="I27" s="39" t="s">
        <v>141</v>
      </c>
      <c r="J27" s="39" t="s">
        <v>142</v>
      </c>
      <c r="K27" s="39" t="s">
        <v>164</v>
      </c>
      <c r="L27" s="39" t="s">
        <v>165</v>
      </c>
      <c r="M27" s="40" t="n">
        <v>46</v>
      </c>
      <c r="N27" s="40" t="n">
        <v>17</v>
      </c>
      <c r="O27" s="40" t="n">
        <v>19</v>
      </c>
      <c r="P27" s="37"/>
      <c r="Q27" s="63" t="n">
        <v>0.4</v>
      </c>
      <c r="R27" s="40" t="n">
        <v>14</v>
      </c>
      <c r="S27" s="40" t="n">
        <v>13</v>
      </c>
      <c r="T27" s="37"/>
      <c r="U27" s="63" t="n">
        <v>0.28</v>
      </c>
      <c r="V27" s="40" t="n">
        <v>44</v>
      </c>
      <c r="W27" s="42" t="n">
        <v>43</v>
      </c>
      <c r="X27" s="43" t="n">
        <v>0.977</v>
      </c>
      <c r="Y27" s="37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76"/>
      <c r="HN27" s="76"/>
      <c r="HO27" s="76"/>
      <c r="HP27" s="76"/>
      <c r="HQ27" s="76"/>
      <c r="HR27" s="76"/>
      <c r="HS27" s="76"/>
      <c r="HT27" s="76"/>
      <c r="HU27" s="76"/>
      <c r="HV27" s="76"/>
      <c r="HW27" s="76"/>
      <c r="HX27" s="76"/>
      <c r="HY27" s="76"/>
      <c r="HZ27" s="76"/>
      <c r="IA27" s="76"/>
      <c r="IB27" s="76"/>
      <c r="IC27" s="76"/>
      <c r="ID27" s="76"/>
      <c r="IE27" s="76"/>
      <c r="IF27" s="76"/>
      <c r="IG27" s="76"/>
      <c r="IH27" s="76"/>
      <c r="II27" s="76"/>
      <c r="IJ27" s="76"/>
      <c r="IK27" s="76"/>
      <c r="IL27" s="76"/>
      <c r="IM27" s="76"/>
      <c r="IN27" s="76"/>
      <c r="IO27" s="76"/>
      <c r="IP27" s="76"/>
      <c r="IQ27" s="76"/>
      <c r="IR27" s="76"/>
      <c r="IS27" s="76"/>
      <c r="IT27" s="76"/>
    </row>
    <row r="28" s="20" customFormat="true" ht="35.25" hidden="false" customHeight="true" outlineLevel="0" collapsed="false">
      <c r="A28" s="26" t="s">
        <v>166</v>
      </c>
      <c r="B28" s="37" t="s">
        <v>167</v>
      </c>
      <c r="C28" s="36" t="s">
        <v>168</v>
      </c>
      <c r="D28" s="36" t="s">
        <v>31</v>
      </c>
      <c r="E28" s="37" t="s">
        <v>46</v>
      </c>
      <c r="F28" s="36" t="s">
        <v>32</v>
      </c>
      <c r="G28" s="38" t="s">
        <v>169</v>
      </c>
      <c r="H28" s="60" t="s">
        <v>140</v>
      </c>
      <c r="I28" s="39" t="s">
        <v>122</v>
      </c>
      <c r="J28" s="39" t="s">
        <v>142</v>
      </c>
      <c r="K28" s="39" t="s">
        <v>170</v>
      </c>
      <c r="L28" s="39" t="s">
        <v>58</v>
      </c>
      <c r="M28" s="40" t="n">
        <v>42</v>
      </c>
      <c r="N28" s="40" t="n">
        <v>2</v>
      </c>
      <c r="O28" s="40" t="n">
        <v>1</v>
      </c>
      <c r="P28" s="37"/>
      <c r="Q28" s="63" t="n">
        <v>0.02</v>
      </c>
      <c r="R28" s="40" t="n">
        <v>2</v>
      </c>
      <c r="S28" s="40" t="n">
        <v>1</v>
      </c>
      <c r="T28" s="37"/>
      <c r="U28" s="63" t="n">
        <v>0.02</v>
      </c>
      <c r="V28" s="40" t="n">
        <v>35</v>
      </c>
      <c r="W28" s="42" t="n">
        <v>35</v>
      </c>
      <c r="X28" s="43" t="n">
        <v>1</v>
      </c>
      <c r="Y28" s="37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</row>
    <row r="29" s="20" customFormat="true" ht="35.25" hidden="false" customHeight="true" outlineLevel="0" collapsed="false">
      <c r="A29" s="26" t="s">
        <v>171</v>
      </c>
      <c r="B29" s="37" t="s">
        <v>172</v>
      </c>
      <c r="C29" s="36" t="s">
        <v>173</v>
      </c>
      <c r="D29" s="36" t="s">
        <v>40</v>
      </c>
      <c r="E29" s="37" t="s">
        <v>46</v>
      </c>
      <c r="F29" s="36" t="s">
        <v>32</v>
      </c>
      <c r="G29" s="38" t="s">
        <v>169</v>
      </c>
      <c r="H29" s="60" t="s">
        <v>140</v>
      </c>
      <c r="I29" s="39" t="s">
        <v>87</v>
      </c>
      <c r="J29" s="39" t="s">
        <v>49</v>
      </c>
      <c r="K29" s="60" t="s">
        <v>174</v>
      </c>
      <c r="L29" s="60" t="s">
        <v>82</v>
      </c>
      <c r="M29" s="40" t="n">
        <v>42</v>
      </c>
      <c r="N29" s="40" t="n">
        <v>8</v>
      </c>
      <c r="O29" s="40" t="n">
        <v>15</v>
      </c>
      <c r="P29" s="37"/>
      <c r="Q29" s="41" t="n">
        <v>0.3571</v>
      </c>
      <c r="R29" s="40" t="n">
        <v>10</v>
      </c>
      <c r="S29" s="40" t="n">
        <v>6</v>
      </c>
      <c r="T29" s="37"/>
      <c r="U29" s="41" t="n">
        <v>0.1429</v>
      </c>
      <c r="V29" s="40" t="n">
        <v>35</v>
      </c>
      <c r="W29" s="42" t="n">
        <v>34</v>
      </c>
      <c r="X29" s="43" t="n">
        <v>0.9714</v>
      </c>
      <c r="Y29" s="37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</row>
    <row r="30" s="88" customFormat="true" ht="32.1" hidden="false" customHeight="true" outlineLevel="0" collapsed="false">
      <c r="A30" s="74" t="s">
        <v>175</v>
      </c>
      <c r="B30" s="74" t="s">
        <v>176</v>
      </c>
      <c r="C30" s="77" t="s">
        <v>177</v>
      </c>
      <c r="D30" s="77" t="s">
        <v>31</v>
      </c>
      <c r="E30" s="74" t="s">
        <v>46</v>
      </c>
      <c r="F30" s="77" t="s">
        <v>32</v>
      </c>
      <c r="G30" s="78" t="s">
        <v>169</v>
      </c>
      <c r="H30" s="79" t="s">
        <v>140</v>
      </c>
      <c r="I30" s="80" t="s">
        <v>122</v>
      </c>
      <c r="J30" s="80" t="s">
        <v>123</v>
      </c>
      <c r="K30" s="79" t="s">
        <v>82</v>
      </c>
      <c r="L30" s="80" t="s">
        <v>125</v>
      </c>
      <c r="M30" s="81" t="n">
        <v>42</v>
      </c>
      <c r="N30" s="81" t="n">
        <v>22</v>
      </c>
      <c r="O30" s="81" t="n">
        <v>24</v>
      </c>
      <c r="P30" s="74"/>
      <c r="Q30" s="82" t="n">
        <v>0.57</v>
      </c>
      <c r="R30" s="81" t="n">
        <v>15</v>
      </c>
      <c r="S30" s="81" t="n">
        <v>20</v>
      </c>
      <c r="T30" s="74"/>
      <c r="U30" s="82" t="n">
        <v>0.47</v>
      </c>
      <c r="V30" s="81" t="n">
        <v>35</v>
      </c>
      <c r="W30" s="83" t="n">
        <v>35</v>
      </c>
      <c r="X30" s="84" t="n">
        <v>1</v>
      </c>
      <c r="Y30" s="74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</row>
    <row r="31" s="20" customFormat="true" ht="35.25" hidden="false" customHeight="true" outlineLevel="0" collapsed="false">
      <c r="A31" s="26" t="s">
        <v>178</v>
      </c>
      <c r="B31" s="37" t="s">
        <v>179</v>
      </c>
      <c r="C31" s="36" t="s">
        <v>180</v>
      </c>
      <c r="D31" s="36" t="s">
        <v>31</v>
      </c>
      <c r="E31" s="37" t="s">
        <v>46</v>
      </c>
      <c r="F31" s="36" t="s">
        <v>32</v>
      </c>
      <c r="G31" s="38" t="s">
        <v>181</v>
      </c>
      <c r="H31" s="60" t="s">
        <v>182</v>
      </c>
      <c r="I31" s="39" t="s">
        <v>183</v>
      </c>
      <c r="J31" s="39" t="s">
        <v>184</v>
      </c>
      <c r="K31" s="39" t="s">
        <v>185</v>
      </c>
      <c r="L31" s="39" t="s">
        <v>186</v>
      </c>
      <c r="M31" s="40" t="n">
        <v>47</v>
      </c>
      <c r="N31" s="40" t="n">
        <v>27</v>
      </c>
      <c r="O31" s="40" t="n">
        <v>20</v>
      </c>
      <c r="P31" s="37"/>
      <c r="Q31" s="41" t="n">
        <v>0.426</v>
      </c>
      <c r="R31" s="37"/>
      <c r="S31" s="40" t="n">
        <v>11</v>
      </c>
      <c r="T31" s="37"/>
      <c r="U31" s="41" t="n">
        <v>0.234</v>
      </c>
      <c r="V31" s="40" t="n">
        <v>45</v>
      </c>
      <c r="W31" s="89" t="n">
        <v>44</v>
      </c>
      <c r="X31" s="32" t="n">
        <f aca="false">W31/45</f>
        <v>0.977777777777778</v>
      </c>
      <c r="Y31" s="37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</row>
    <row r="32" s="66" customFormat="true" ht="35.25" hidden="false" customHeight="true" outlineLevel="0" collapsed="false">
      <c r="A32" s="26" t="s">
        <v>187</v>
      </c>
      <c r="B32" s="37" t="s">
        <v>188</v>
      </c>
      <c r="C32" s="36" t="s">
        <v>189</v>
      </c>
      <c r="D32" s="36" t="s">
        <v>31</v>
      </c>
      <c r="E32" s="37" t="s">
        <v>46</v>
      </c>
      <c r="F32" s="36" t="s">
        <v>32</v>
      </c>
      <c r="G32" s="38" t="s">
        <v>181</v>
      </c>
      <c r="H32" s="60" t="s">
        <v>182</v>
      </c>
      <c r="I32" s="39" t="s">
        <v>190</v>
      </c>
      <c r="J32" s="39" t="s">
        <v>68</v>
      </c>
      <c r="K32" s="39" t="s">
        <v>191</v>
      </c>
      <c r="L32" s="39" t="s">
        <v>192</v>
      </c>
      <c r="M32" s="40" t="n">
        <v>47</v>
      </c>
      <c r="N32" s="40" t="n">
        <v>8</v>
      </c>
      <c r="O32" s="40" t="n">
        <v>4</v>
      </c>
      <c r="P32" s="37"/>
      <c r="Q32" s="41" t="n">
        <v>0.085</v>
      </c>
      <c r="R32" s="40" t="n">
        <v>5</v>
      </c>
      <c r="S32" s="40" t="n">
        <v>6</v>
      </c>
      <c r="T32" s="37"/>
      <c r="U32" s="41" t="n">
        <v>0.128</v>
      </c>
      <c r="V32" s="40" t="n">
        <v>45</v>
      </c>
      <c r="W32" s="89" t="n">
        <v>43</v>
      </c>
      <c r="X32" s="32" t="n">
        <f aca="false">W32/45</f>
        <v>0.955555555555556</v>
      </c>
      <c r="Y32" s="37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</row>
    <row r="33" s="66" customFormat="true" ht="35.25" hidden="false" customHeight="true" outlineLevel="0" collapsed="false">
      <c r="A33" s="26" t="s">
        <v>193</v>
      </c>
      <c r="B33" s="37" t="s">
        <v>194</v>
      </c>
      <c r="C33" s="36" t="s">
        <v>195</v>
      </c>
      <c r="D33" s="36" t="s">
        <v>31</v>
      </c>
      <c r="E33" s="37" t="s">
        <v>46</v>
      </c>
      <c r="F33" s="36" t="s">
        <v>32</v>
      </c>
      <c r="G33" s="38" t="s">
        <v>196</v>
      </c>
      <c r="H33" s="60" t="s">
        <v>197</v>
      </c>
      <c r="I33" s="39" t="s">
        <v>198</v>
      </c>
      <c r="J33" s="39" t="s">
        <v>56</v>
      </c>
      <c r="K33" s="60" t="s">
        <v>199</v>
      </c>
      <c r="L33" s="60" t="s">
        <v>82</v>
      </c>
      <c r="M33" s="40" t="n">
        <v>45</v>
      </c>
      <c r="N33" s="40" t="n">
        <v>2</v>
      </c>
      <c r="O33" s="40" t="n">
        <v>2</v>
      </c>
      <c r="P33" s="37"/>
      <c r="Q33" s="63" t="n">
        <v>0.04</v>
      </c>
      <c r="R33" s="40" t="n">
        <v>2</v>
      </c>
      <c r="S33" s="40" t="n">
        <v>14</v>
      </c>
      <c r="T33" s="37"/>
      <c r="U33" s="63" t="n">
        <v>0.1</v>
      </c>
      <c r="V33" s="40" t="n">
        <v>38</v>
      </c>
      <c r="W33" s="42" t="n">
        <v>38</v>
      </c>
      <c r="X33" s="43" t="n">
        <v>1</v>
      </c>
      <c r="Y33" s="37" t="s">
        <v>37</v>
      </c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</row>
    <row r="34" s="66" customFormat="true" ht="35.25" hidden="false" customHeight="true" outlineLevel="0" collapsed="false">
      <c r="A34" s="26" t="s">
        <v>200</v>
      </c>
      <c r="B34" s="37" t="s">
        <v>201</v>
      </c>
      <c r="C34" s="36" t="s">
        <v>202</v>
      </c>
      <c r="D34" s="36" t="s">
        <v>31</v>
      </c>
      <c r="E34" s="37" t="s">
        <v>46</v>
      </c>
      <c r="F34" s="36" t="s">
        <v>32</v>
      </c>
      <c r="G34" s="38" t="s">
        <v>196</v>
      </c>
      <c r="H34" s="60" t="s">
        <v>197</v>
      </c>
      <c r="I34" s="39" t="s">
        <v>141</v>
      </c>
      <c r="J34" s="39" t="s">
        <v>56</v>
      </c>
      <c r="K34" s="39" t="s">
        <v>203</v>
      </c>
      <c r="L34" s="39" t="s">
        <v>204</v>
      </c>
      <c r="M34" s="40" t="n">
        <v>45</v>
      </c>
      <c r="N34" s="40" t="n">
        <v>12</v>
      </c>
      <c r="O34" s="40" t="n">
        <v>15</v>
      </c>
      <c r="P34" s="37"/>
      <c r="Q34" s="63" t="n">
        <v>0.33</v>
      </c>
      <c r="R34" s="40" t="n">
        <v>8</v>
      </c>
      <c r="S34" s="40" t="n">
        <v>6</v>
      </c>
      <c r="T34" s="37"/>
      <c r="U34" s="63" t="n">
        <v>0.13</v>
      </c>
      <c r="V34" s="40" t="n">
        <v>38</v>
      </c>
      <c r="W34" s="42" t="n">
        <v>38</v>
      </c>
      <c r="X34" s="43" t="n">
        <v>1</v>
      </c>
      <c r="Y34" s="37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  <c r="IJ34" s="76"/>
      <c r="IK34" s="76"/>
      <c r="IL34" s="76"/>
      <c r="IM34" s="76"/>
      <c r="IN34" s="76"/>
      <c r="IO34" s="76"/>
      <c r="IP34" s="76"/>
      <c r="IQ34" s="76"/>
      <c r="IR34" s="76"/>
      <c r="IS34" s="76"/>
      <c r="IT34" s="76"/>
    </row>
    <row r="35" s="66" customFormat="true" ht="35.25" hidden="false" customHeight="true" outlineLevel="0" collapsed="false">
      <c r="A35" s="26" t="s">
        <v>205</v>
      </c>
      <c r="B35" s="37" t="s">
        <v>206</v>
      </c>
      <c r="C35" s="36" t="s">
        <v>207</v>
      </c>
      <c r="D35" s="36" t="s">
        <v>31</v>
      </c>
      <c r="E35" s="37" t="s">
        <v>46</v>
      </c>
      <c r="F35" s="36" t="s">
        <v>32</v>
      </c>
      <c r="G35" s="38" t="s">
        <v>208</v>
      </c>
      <c r="H35" s="60" t="s">
        <v>197</v>
      </c>
      <c r="I35" s="39" t="s">
        <v>209</v>
      </c>
      <c r="J35" s="39" t="s">
        <v>68</v>
      </c>
      <c r="K35" s="39" t="s">
        <v>210</v>
      </c>
      <c r="L35" s="39" t="s">
        <v>211</v>
      </c>
      <c r="M35" s="40" t="n">
        <v>49</v>
      </c>
      <c r="N35" s="40" t="n">
        <v>5</v>
      </c>
      <c r="O35" s="40" t="n">
        <v>9</v>
      </c>
      <c r="P35" s="37"/>
      <c r="Q35" s="63" t="n">
        <v>0.18</v>
      </c>
      <c r="R35" s="40" t="n">
        <v>3</v>
      </c>
      <c r="S35" s="40" t="n">
        <v>2</v>
      </c>
      <c r="T35" s="37"/>
      <c r="U35" s="63" t="n">
        <v>0.04</v>
      </c>
      <c r="V35" s="40" t="n">
        <v>42</v>
      </c>
      <c r="W35" s="42" t="n">
        <v>42</v>
      </c>
      <c r="X35" s="43" t="n">
        <v>1</v>
      </c>
      <c r="Y35" s="37" t="s">
        <v>37</v>
      </c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</row>
    <row r="36" s="20" customFormat="true" ht="35.25" hidden="false" customHeight="true" outlineLevel="0" collapsed="false">
      <c r="A36" s="26" t="s">
        <v>212</v>
      </c>
      <c r="B36" s="37" t="s">
        <v>213</v>
      </c>
      <c r="C36" s="36" t="s">
        <v>214</v>
      </c>
      <c r="D36" s="36" t="s">
        <v>31</v>
      </c>
      <c r="E36" s="37" t="s">
        <v>46</v>
      </c>
      <c r="F36" s="36" t="s">
        <v>32</v>
      </c>
      <c r="G36" s="38" t="s">
        <v>208</v>
      </c>
      <c r="H36" s="60" t="s">
        <v>197</v>
      </c>
      <c r="I36" s="39" t="s">
        <v>215</v>
      </c>
      <c r="J36" s="39" t="s">
        <v>216</v>
      </c>
      <c r="K36" s="60" t="s">
        <v>82</v>
      </c>
      <c r="L36" s="60" t="s">
        <v>82</v>
      </c>
      <c r="M36" s="40" t="n">
        <v>49</v>
      </c>
      <c r="N36" s="40" t="n">
        <v>32</v>
      </c>
      <c r="O36" s="40" t="n">
        <v>24</v>
      </c>
      <c r="P36" s="37"/>
      <c r="Q36" s="63" t="n">
        <v>0.49</v>
      </c>
      <c r="R36" s="40" t="n">
        <v>31</v>
      </c>
      <c r="S36" s="40" t="n">
        <v>29</v>
      </c>
      <c r="T36" s="37"/>
      <c r="U36" s="63" t="n">
        <v>0.59</v>
      </c>
      <c r="V36" s="40" t="n">
        <v>42</v>
      </c>
      <c r="W36" s="42" t="n">
        <v>42</v>
      </c>
      <c r="X36" s="43" t="n">
        <v>1</v>
      </c>
      <c r="Y36" s="37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</row>
    <row r="37" s="66" customFormat="true" ht="35.25" hidden="false" customHeight="true" outlineLevel="0" collapsed="false">
      <c r="A37" s="26" t="s">
        <v>217</v>
      </c>
      <c r="B37" s="37" t="s">
        <v>218</v>
      </c>
      <c r="C37" s="36" t="s">
        <v>219</v>
      </c>
      <c r="D37" s="36" t="s">
        <v>31</v>
      </c>
      <c r="E37" s="37" t="s">
        <v>46</v>
      </c>
      <c r="F37" s="36" t="s">
        <v>32</v>
      </c>
      <c r="G37" s="38" t="s">
        <v>208</v>
      </c>
      <c r="H37" s="60" t="s">
        <v>197</v>
      </c>
      <c r="I37" s="39" t="s">
        <v>87</v>
      </c>
      <c r="J37" s="39" t="s">
        <v>220</v>
      </c>
      <c r="K37" s="60" t="s">
        <v>221</v>
      </c>
      <c r="L37" s="60" t="s">
        <v>82</v>
      </c>
      <c r="M37" s="40" t="n">
        <v>49</v>
      </c>
      <c r="N37" s="40" t="n">
        <v>17</v>
      </c>
      <c r="O37" s="40" t="n">
        <v>23</v>
      </c>
      <c r="P37" s="37"/>
      <c r="Q37" s="63" t="n">
        <v>0.47</v>
      </c>
      <c r="R37" s="40" t="n">
        <v>18</v>
      </c>
      <c r="S37" s="40" t="n">
        <v>27</v>
      </c>
      <c r="T37" s="37"/>
      <c r="U37" s="63" t="n">
        <v>0.56</v>
      </c>
      <c r="V37" s="40" t="n">
        <v>42</v>
      </c>
      <c r="W37" s="42" t="n">
        <v>42</v>
      </c>
      <c r="X37" s="43" t="n">
        <v>1</v>
      </c>
      <c r="Y37" s="37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</row>
    <row r="38" s="1" customFormat="true" ht="19.5" hidden="false" customHeight="true" outlineLevel="0" collapsed="false">
      <c r="A38" s="11" t="s">
        <v>22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</row>
    <row r="39" s="20" customFormat="true" ht="17.25" hidden="false" customHeight="true" outlineLevel="0" collapsed="false">
      <c r="A39" s="12" t="s">
        <v>3</v>
      </c>
      <c r="B39" s="12" t="s">
        <v>4</v>
      </c>
      <c r="C39" s="12" t="s">
        <v>5</v>
      </c>
      <c r="D39" s="12" t="s">
        <v>6</v>
      </c>
      <c r="E39" s="12" t="s">
        <v>7</v>
      </c>
      <c r="F39" s="12" t="s">
        <v>8</v>
      </c>
      <c r="G39" s="13" t="s">
        <v>9</v>
      </c>
      <c r="H39" s="14" t="s">
        <v>10</v>
      </c>
      <c r="I39" s="13" t="s">
        <v>11</v>
      </c>
      <c r="J39" s="13" t="s">
        <v>12</v>
      </c>
      <c r="K39" s="12" t="s">
        <v>13</v>
      </c>
      <c r="L39" s="12" t="s">
        <v>14</v>
      </c>
      <c r="M39" s="15" t="s">
        <v>15</v>
      </c>
      <c r="N39" s="12" t="s">
        <v>16</v>
      </c>
      <c r="O39" s="12"/>
      <c r="P39" s="12"/>
      <c r="Q39" s="12"/>
      <c r="R39" s="12"/>
      <c r="S39" s="12"/>
      <c r="T39" s="12"/>
      <c r="U39" s="12"/>
      <c r="V39" s="16" t="s">
        <v>17</v>
      </c>
      <c r="W39" s="16"/>
      <c r="X39" s="16"/>
      <c r="Y39" s="17" t="s">
        <v>18</v>
      </c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</row>
    <row r="40" s="20" customFormat="true" ht="19.5" hidden="false" customHeight="true" outlineLevel="0" collapsed="false">
      <c r="A40" s="12"/>
      <c r="B40" s="12"/>
      <c r="C40" s="12"/>
      <c r="D40" s="12"/>
      <c r="E40" s="12"/>
      <c r="F40" s="12"/>
      <c r="G40" s="13"/>
      <c r="H40" s="14"/>
      <c r="I40" s="13"/>
      <c r="J40" s="13"/>
      <c r="K40" s="12"/>
      <c r="L40" s="12"/>
      <c r="M40" s="15"/>
      <c r="N40" s="21" t="s">
        <v>19</v>
      </c>
      <c r="O40" s="21"/>
      <c r="P40" s="21"/>
      <c r="Q40" s="21"/>
      <c r="R40" s="21" t="s">
        <v>20</v>
      </c>
      <c r="S40" s="21"/>
      <c r="T40" s="21"/>
      <c r="U40" s="21"/>
      <c r="V40" s="22" t="s">
        <v>21</v>
      </c>
      <c r="W40" s="23" t="s">
        <v>22</v>
      </c>
      <c r="X40" s="24" t="s">
        <v>23</v>
      </c>
      <c r="Y40" s="17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</row>
    <row r="41" s="20" customFormat="true" ht="55.5" hidden="false" customHeight="true" outlineLevel="0" collapsed="false">
      <c r="A41" s="12"/>
      <c r="B41" s="12"/>
      <c r="C41" s="12"/>
      <c r="D41" s="12"/>
      <c r="E41" s="12"/>
      <c r="F41" s="12"/>
      <c r="G41" s="13"/>
      <c r="H41" s="14"/>
      <c r="I41" s="13"/>
      <c r="J41" s="13"/>
      <c r="K41" s="12"/>
      <c r="L41" s="12"/>
      <c r="M41" s="15"/>
      <c r="N41" s="25" t="s">
        <v>24</v>
      </c>
      <c r="O41" s="25" t="s">
        <v>25</v>
      </c>
      <c r="P41" s="25" t="s">
        <v>26</v>
      </c>
      <c r="Q41" s="22" t="s">
        <v>27</v>
      </c>
      <c r="R41" s="25" t="s">
        <v>24</v>
      </c>
      <c r="S41" s="25" t="s">
        <v>25</v>
      </c>
      <c r="T41" s="25" t="s">
        <v>26</v>
      </c>
      <c r="U41" s="22" t="s">
        <v>28</v>
      </c>
      <c r="V41" s="22"/>
      <c r="W41" s="23"/>
      <c r="X41" s="24"/>
      <c r="Y41" s="17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</row>
    <row r="42" s="4" customFormat="true" ht="36" hidden="false" customHeight="false" outlineLevel="0" collapsed="false">
      <c r="A42" s="56" t="s">
        <v>223</v>
      </c>
      <c r="B42" s="90" t="s">
        <v>224</v>
      </c>
      <c r="C42" s="91" t="s">
        <v>225</v>
      </c>
      <c r="D42" s="91" t="s">
        <v>31</v>
      </c>
      <c r="E42" s="92" t="s">
        <v>226</v>
      </c>
      <c r="F42" s="91" t="s">
        <v>32</v>
      </c>
      <c r="G42" s="93" t="s">
        <v>227</v>
      </c>
      <c r="H42" s="94" t="s">
        <v>34</v>
      </c>
      <c r="I42" s="95" t="n">
        <v>43020</v>
      </c>
      <c r="J42" s="96" t="n">
        <v>43236</v>
      </c>
      <c r="K42" s="97" t="s">
        <v>228</v>
      </c>
      <c r="L42" s="97" t="s">
        <v>229</v>
      </c>
      <c r="M42" s="98" t="s">
        <v>230</v>
      </c>
      <c r="N42" s="98" t="s">
        <v>43</v>
      </c>
      <c r="O42" s="98"/>
      <c r="P42" s="98"/>
      <c r="Q42" s="98" t="s">
        <v>231</v>
      </c>
      <c r="R42" s="98" t="s">
        <v>38</v>
      </c>
      <c r="S42" s="98"/>
      <c r="T42" s="98"/>
      <c r="U42" s="98" t="s">
        <v>232</v>
      </c>
      <c r="V42" s="98" t="s">
        <v>233</v>
      </c>
      <c r="W42" s="99" t="s">
        <v>233</v>
      </c>
      <c r="X42" s="100" t="s">
        <v>135</v>
      </c>
      <c r="Y42" s="91"/>
    </row>
    <row r="43" s="4" customFormat="true" ht="14.25" hidden="false" customHeight="false" outlineLevel="0" collapsed="false">
      <c r="A43" s="56" t="s">
        <v>234</v>
      </c>
      <c r="B43" s="90" t="s">
        <v>235</v>
      </c>
      <c r="C43" s="91" t="s">
        <v>236</v>
      </c>
      <c r="D43" s="91" t="s">
        <v>31</v>
      </c>
      <c r="E43" s="92" t="s">
        <v>226</v>
      </c>
      <c r="F43" s="91" t="s">
        <v>32</v>
      </c>
      <c r="G43" s="93" t="s">
        <v>227</v>
      </c>
      <c r="H43" s="94" t="s">
        <v>34</v>
      </c>
      <c r="I43" s="97" t="s">
        <v>237</v>
      </c>
      <c r="J43" s="97" t="s">
        <v>238</v>
      </c>
      <c r="K43" s="97" t="s">
        <v>239</v>
      </c>
      <c r="L43" s="101" t="s">
        <v>82</v>
      </c>
      <c r="M43" s="98" t="s">
        <v>230</v>
      </c>
      <c r="N43" s="98" t="s">
        <v>78</v>
      </c>
      <c r="O43" s="98"/>
      <c r="P43" s="98"/>
      <c r="Q43" s="98" t="s">
        <v>240</v>
      </c>
      <c r="R43" s="98" t="s">
        <v>101</v>
      </c>
      <c r="S43" s="98"/>
      <c r="T43" s="98"/>
      <c r="U43" s="98" t="s">
        <v>134</v>
      </c>
      <c r="V43" s="98" t="s">
        <v>233</v>
      </c>
      <c r="W43" s="99" t="s">
        <v>233</v>
      </c>
      <c r="X43" s="100" t="s">
        <v>135</v>
      </c>
      <c r="Y43" s="91"/>
    </row>
    <row r="44" s="4" customFormat="true" ht="36" hidden="false" customHeight="false" outlineLevel="0" collapsed="false">
      <c r="A44" s="56" t="s">
        <v>241</v>
      </c>
      <c r="B44" s="90" t="s">
        <v>242</v>
      </c>
      <c r="C44" s="91" t="s">
        <v>243</v>
      </c>
      <c r="D44" s="91" t="s">
        <v>40</v>
      </c>
      <c r="E44" s="92" t="s">
        <v>226</v>
      </c>
      <c r="F44" s="91" t="s">
        <v>32</v>
      </c>
      <c r="G44" s="93" t="s">
        <v>227</v>
      </c>
      <c r="H44" s="94" t="s">
        <v>34</v>
      </c>
      <c r="I44" s="97" t="s">
        <v>244</v>
      </c>
      <c r="J44" s="97" t="s">
        <v>238</v>
      </c>
      <c r="K44" s="97" t="s">
        <v>245</v>
      </c>
      <c r="L44" s="97" t="s">
        <v>246</v>
      </c>
      <c r="M44" s="98" t="s">
        <v>230</v>
      </c>
      <c r="N44" s="98" t="s">
        <v>132</v>
      </c>
      <c r="O44" s="98"/>
      <c r="P44" s="98"/>
      <c r="Q44" s="98" t="s">
        <v>247</v>
      </c>
      <c r="R44" s="98" t="s">
        <v>83</v>
      </c>
      <c r="S44" s="98"/>
      <c r="T44" s="98"/>
      <c r="U44" s="98" t="s">
        <v>248</v>
      </c>
      <c r="V44" s="98" t="s">
        <v>233</v>
      </c>
      <c r="W44" s="99" t="s">
        <v>249</v>
      </c>
      <c r="X44" s="100" t="s">
        <v>250</v>
      </c>
      <c r="Y44" s="91"/>
    </row>
    <row r="45" s="4" customFormat="true" ht="36" hidden="false" customHeight="false" outlineLevel="0" collapsed="false">
      <c r="A45" s="56" t="s">
        <v>251</v>
      </c>
      <c r="B45" s="102" t="s">
        <v>252</v>
      </c>
      <c r="C45" s="59" t="s">
        <v>253</v>
      </c>
      <c r="D45" s="59" t="s">
        <v>31</v>
      </c>
      <c r="E45" s="56" t="s">
        <v>226</v>
      </c>
      <c r="F45" s="59" t="s">
        <v>32</v>
      </c>
      <c r="G45" s="103" t="s">
        <v>254</v>
      </c>
      <c r="H45" s="94" t="s">
        <v>75</v>
      </c>
      <c r="I45" s="104" t="s">
        <v>237</v>
      </c>
      <c r="J45" s="104" t="s">
        <v>238</v>
      </c>
      <c r="K45" s="94" t="s">
        <v>255</v>
      </c>
      <c r="L45" s="104" t="s">
        <v>256</v>
      </c>
      <c r="M45" s="98" t="s">
        <v>257</v>
      </c>
      <c r="N45" s="98" t="s">
        <v>29</v>
      </c>
      <c r="O45" s="98"/>
      <c r="P45" s="98"/>
      <c r="Q45" s="98" t="s">
        <v>258</v>
      </c>
      <c r="R45" s="98" t="s">
        <v>29</v>
      </c>
      <c r="S45" s="98"/>
      <c r="T45" s="98"/>
      <c r="U45" s="98" t="s">
        <v>258</v>
      </c>
      <c r="V45" s="98" t="s">
        <v>251</v>
      </c>
      <c r="W45" s="105" t="s">
        <v>251</v>
      </c>
      <c r="X45" s="106" t="s">
        <v>259</v>
      </c>
      <c r="Y45" s="56" t="s">
        <v>37</v>
      </c>
    </row>
    <row r="46" s="4" customFormat="true" ht="24" hidden="false" customHeight="false" outlineLevel="0" collapsed="false">
      <c r="A46" s="56" t="s">
        <v>260</v>
      </c>
      <c r="B46" s="102" t="s">
        <v>261</v>
      </c>
      <c r="C46" s="59" t="s">
        <v>262</v>
      </c>
      <c r="D46" s="59" t="s">
        <v>40</v>
      </c>
      <c r="E46" s="56" t="s">
        <v>226</v>
      </c>
      <c r="F46" s="59" t="s">
        <v>32</v>
      </c>
      <c r="G46" s="103" t="s">
        <v>263</v>
      </c>
      <c r="H46" s="94" t="s">
        <v>75</v>
      </c>
      <c r="I46" s="104" t="s">
        <v>264</v>
      </c>
      <c r="J46" s="104" t="s">
        <v>238</v>
      </c>
      <c r="K46" s="104" t="s">
        <v>265</v>
      </c>
      <c r="L46" s="104" t="s">
        <v>266</v>
      </c>
      <c r="M46" s="56" t="s">
        <v>200</v>
      </c>
      <c r="N46" s="56" t="s">
        <v>89</v>
      </c>
      <c r="O46" s="59"/>
      <c r="P46" s="59"/>
      <c r="Q46" s="56" t="s">
        <v>267</v>
      </c>
      <c r="R46" s="56" t="s">
        <v>83</v>
      </c>
      <c r="S46" s="59"/>
      <c r="T46" s="59"/>
      <c r="U46" s="56" t="s">
        <v>268</v>
      </c>
      <c r="V46" s="37" t="s">
        <v>193</v>
      </c>
      <c r="W46" s="37" t="s">
        <v>193</v>
      </c>
      <c r="X46" s="41" t="n">
        <v>1</v>
      </c>
      <c r="Y46" s="56" t="s">
        <v>37</v>
      </c>
    </row>
    <row r="47" s="4" customFormat="true" ht="36" hidden="false" customHeight="false" outlineLevel="0" collapsed="false">
      <c r="A47" s="56" t="s">
        <v>269</v>
      </c>
      <c r="B47" s="102" t="s">
        <v>270</v>
      </c>
      <c r="C47" s="59" t="s">
        <v>271</v>
      </c>
      <c r="D47" s="59" t="s">
        <v>31</v>
      </c>
      <c r="E47" s="56" t="s">
        <v>226</v>
      </c>
      <c r="F47" s="59" t="s">
        <v>32</v>
      </c>
      <c r="G47" s="103" t="s">
        <v>263</v>
      </c>
      <c r="H47" s="94" t="s">
        <v>75</v>
      </c>
      <c r="I47" s="104" t="s">
        <v>272</v>
      </c>
      <c r="J47" s="104" t="s">
        <v>238</v>
      </c>
      <c r="K47" s="104" t="s">
        <v>273</v>
      </c>
      <c r="L47" s="104" t="s">
        <v>274</v>
      </c>
      <c r="M47" s="56" t="s">
        <v>200</v>
      </c>
      <c r="N47" s="56" t="s">
        <v>43</v>
      </c>
      <c r="O47" s="59"/>
      <c r="P47" s="59"/>
      <c r="Q47" s="56" t="s">
        <v>275</v>
      </c>
      <c r="R47" s="56" t="s">
        <v>43</v>
      </c>
      <c r="S47" s="59"/>
      <c r="T47" s="59"/>
      <c r="U47" s="56" t="s">
        <v>275</v>
      </c>
      <c r="V47" s="37" t="s">
        <v>193</v>
      </c>
      <c r="W47" s="37" t="s">
        <v>193</v>
      </c>
      <c r="X47" s="41" t="n">
        <v>1</v>
      </c>
      <c r="Y47" s="59"/>
    </row>
    <row r="48" s="4" customFormat="true" ht="36" hidden="false" customHeight="false" outlineLevel="0" collapsed="false">
      <c r="A48" s="56" t="s">
        <v>276</v>
      </c>
      <c r="B48" s="35" t="s">
        <v>277</v>
      </c>
      <c r="C48" s="36" t="s">
        <v>278</v>
      </c>
      <c r="D48" s="59" t="s">
        <v>31</v>
      </c>
      <c r="E48" s="56" t="s">
        <v>226</v>
      </c>
      <c r="F48" s="59" t="s">
        <v>32</v>
      </c>
      <c r="G48" s="38" t="s">
        <v>279</v>
      </c>
      <c r="H48" s="94" t="s">
        <v>98</v>
      </c>
      <c r="I48" s="73" t="n">
        <v>43020</v>
      </c>
      <c r="J48" s="39" t="s">
        <v>68</v>
      </c>
      <c r="K48" s="39" t="s">
        <v>280</v>
      </c>
      <c r="L48" s="39" t="s">
        <v>281</v>
      </c>
      <c r="M48" s="37" t="s">
        <v>282</v>
      </c>
      <c r="N48" s="37" t="s">
        <v>64</v>
      </c>
      <c r="O48" s="37"/>
      <c r="P48" s="37"/>
      <c r="Q48" s="37" t="s">
        <v>283</v>
      </c>
      <c r="R48" s="37" t="s">
        <v>52</v>
      </c>
      <c r="S48" s="37"/>
      <c r="T48" s="37"/>
      <c r="U48" s="37" t="s">
        <v>275</v>
      </c>
      <c r="V48" s="37" t="s">
        <v>282</v>
      </c>
      <c r="W48" s="75" t="s">
        <v>276</v>
      </c>
      <c r="X48" s="61" t="s">
        <v>284</v>
      </c>
      <c r="Y48" s="59"/>
    </row>
    <row r="49" s="4" customFormat="true" ht="24" hidden="false" customHeight="false" outlineLevel="0" collapsed="false">
      <c r="A49" s="56" t="s">
        <v>282</v>
      </c>
      <c r="B49" s="35" t="s">
        <v>285</v>
      </c>
      <c r="C49" s="36" t="s">
        <v>286</v>
      </c>
      <c r="D49" s="59" t="s">
        <v>31</v>
      </c>
      <c r="E49" s="56" t="s">
        <v>226</v>
      </c>
      <c r="F49" s="59" t="s">
        <v>32</v>
      </c>
      <c r="G49" s="38" t="s">
        <v>279</v>
      </c>
      <c r="H49" s="94" t="s">
        <v>98</v>
      </c>
      <c r="I49" s="39" t="s">
        <v>287</v>
      </c>
      <c r="J49" s="39" t="s">
        <v>68</v>
      </c>
      <c r="K49" s="39" t="s">
        <v>288</v>
      </c>
      <c r="L49" s="60" t="s">
        <v>82</v>
      </c>
      <c r="M49" s="37" t="s">
        <v>282</v>
      </c>
      <c r="N49" s="37" t="s">
        <v>38</v>
      </c>
      <c r="O49" s="37"/>
      <c r="P49" s="37"/>
      <c r="Q49" s="37" t="s">
        <v>289</v>
      </c>
      <c r="R49" s="37" t="s">
        <v>43</v>
      </c>
      <c r="S49" s="37"/>
      <c r="T49" s="37"/>
      <c r="U49" s="37" t="s">
        <v>290</v>
      </c>
      <c r="V49" s="37" t="s">
        <v>282</v>
      </c>
      <c r="W49" s="75" t="s">
        <v>260</v>
      </c>
      <c r="X49" s="61" t="s">
        <v>291</v>
      </c>
      <c r="Y49" s="59"/>
    </row>
    <row r="50" s="4" customFormat="true" ht="24" hidden="false" customHeight="false" outlineLevel="0" collapsed="false">
      <c r="A50" s="56" t="s">
        <v>292</v>
      </c>
      <c r="B50" s="35" t="s">
        <v>293</v>
      </c>
      <c r="C50" s="36" t="s">
        <v>294</v>
      </c>
      <c r="D50" s="59" t="s">
        <v>31</v>
      </c>
      <c r="E50" s="56" t="s">
        <v>226</v>
      </c>
      <c r="F50" s="59" t="s">
        <v>32</v>
      </c>
      <c r="G50" s="38" t="s">
        <v>279</v>
      </c>
      <c r="H50" s="94" t="s">
        <v>98</v>
      </c>
      <c r="I50" s="73" t="n">
        <v>43020</v>
      </c>
      <c r="J50" s="39" t="s">
        <v>68</v>
      </c>
      <c r="K50" s="39" t="s">
        <v>210</v>
      </c>
      <c r="L50" s="39" t="s">
        <v>281</v>
      </c>
      <c r="M50" s="37" t="s">
        <v>282</v>
      </c>
      <c r="N50" s="37" t="s">
        <v>89</v>
      </c>
      <c r="O50" s="37"/>
      <c r="P50" s="37"/>
      <c r="Q50" s="37" t="s">
        <v>134</v>
      </c>
      <c r="R50" s="37" t="s">
        <v>101</v>
      </c>
      <c r="S50" s="37"/>
      <c r="T50" s="37"/>
      <c r="U50" s="37" t="s">
        <v>295</v>
      </c>
      <c r="V50" s="37" t="s">
        <v>282</v>
      </c>
      <c r="W50" s="75" t="s">
        <v>269</v>
      </c>
      <c r="X50" s="61" t="s">
        <v>296</v>
      </c>
      <c r="Y50" s="59"/>
    </row>
    <row r="51" s="4" customFormat="true" ht="24" hidden="false" customHeight="false" outlineLevel="0" collapsed="false">
      <c r="A51" s="56" t="s">
        <v>257</v>
      </c>
      <c r="B51" s="35" t="s">
        <v>297</v>
      </c>
      <c r="C51" s="36" t="s">
        <v>298</v>
      </c>
      <c r="D51" s="59" t="s">
        <v>31</v>
      </c>
      <c r="E51" s="56" t="s">
        <v>226</v>
      </c>
      <c r="F51" s="59" t="s">
        <v>32</v>
      </c>
      <c r="G51" s="38" t="s">
        <v>279</v>
      </c>
      <c r="H51" s="94" t="s">
        <v>98</v>
      </c>
      <c r="I51" s="73" t="n">
        <v>43021</v>
      </c>
      <c r="J51" s="39" t="s">
        <v>68</v>
      </c>
      <c r="K51" s="39" t="s">
        <v>299</v>
      </c>
      <c r="L51" s="39" t="s">
        <v>300</v>
      </c>
      <c r="M51" s="37" t="s">
        <v>282</v>
      </c>
      <c r="N51" s="37" t="s">
        <v>83</v>
      </c>
      <c r="O51" s="37"/>
      <c r="P51" s="37"/>
      <c r="Q51" s="37" t="s">
        <v>301</v>
      </c>
      <c r="R51" s="37" t="s">
        <v>78</v>
      </c>
      <c r="S51" s="37"/>
      <c r="T51" s="37"/>
      <c r="U51" s="37" t="s">
        <v>302</v>
      </c>
      <c r="V51" s="37" t="s">
        <v>282</v>
      </c>
      <c r="W51" s="75" t="s">
        <v>282</v>
      </c>
      <c r="X51" s="61" t="s">
        <v>135</v>
      </c>
      <c r="Y51" s="59"/>
    </row>
    <row r="52" s="4" customFormat="true" ht="48" hidden="false" customHeight="false" outlineLevel="0" collapsed="false">
      <c r="A52" s="56" t="s">
        <v>249</v>
      </c>
      <c r="B52" s="35" t="s">
        <v>303</v>
      </c>
      <c r="C52" s="36" t="s">
        <v>304</v>
      </c>
      <c r="D52" s="59" t="s">
        <v>40</v>
      </c>
      <c r="E52" s="56" t="s">
        <v>226</v>
      </c>
      <c r="F52" s="59" t="s">
        <v>32</v>
      </c>
      <c r="G52" s="38" t="s">
        <v>279</v>
      </c>
      <c r="H52" s="94" t="s">
        <v>98</v>
      </c>
      <c r="I52" s="73" t="n">
        <v>43020</v>
      </c>
      <c r="J52" s="39" t="s">
        <v>68</v>
      </c>
      <c r="K52" s="39" t="s">
        <v>305</v>
      </c>
      <c r="L52" s="39" t="s">
        <v>306</v>
      </c>
      <c r="M52" s="37" t="s">
        <v>282</v>
      </c>
      <c r="N52" s="37" t="s">
        <v>59</v>
      </c>
      <c r="O52" s="37"/>
      <c r="P52" s="37"/>
      <c r="Q52" s="37" t="s">
        <v>307</v>
      </c>
      <c r="R52" s="37" t="s">
        <v>59</v>
      </c>
      <c r="S52" s="37"/>
      <c r="T52" s="37"/>
      <c r="U52" s="37" t="s">
        <v>307</v>
      </c>
      <c r="V52" s="37" t="s">
        <v>282</v>
      </c>
      <c r="W52" s="75" t="s">
        <v>260</v>
      </c>
      <c r="X52" s="61" t="s">
        <v>291</v>
      </c>
      <c r="Y52" s="59"/>
    </row>
    <row r="53" s="4" customFormat="true" ht="24" hidden="false" customHeight="false" outlineLevel="0" collapsed="false">
      <c r="A53" s="56" t="s">
        <v>233</v>
      </c>
      <c r="B53" s="35" t="s">
        <v>308</v>
      </c>
      <c r="C53" s="36" t="s">
        <v>309</v>
      </c>
      <c r="D53" s="59" t="s">
        <v>31</v>
      </c>
      <c r="E53" s="56" t="s">
        <v>226</v>
      </c>
      <c r="F53" s="59" t="s">
        <v>32</v>
      </c>
      <c r="G53" s="38" t="s">
        <v>113</v>
      </c>
      <c r="H53" s="94" t="s">
        <v>98</v>
      </c>
      <c r="I53" s="39" t="s">
        <v>310</v>
      </c>
      <c r="J53" s="39" t="s">
        <v>68</v>
      </c>
      <c r="K53" s="39" t="s">
        <v>311</v>
      </c>
      <c r="L53" s="39" t="s">
        <v>312</v>
      </c>
      <c r="M53" s="37" t="s">
        <v>282</v>
      </c>
      <c r="N53" s="37" t="s">
        <v>29</v>
      </c>
      <c r="O53" s="37"/>
      <c r="P53" s="37"/>
      <c r="Q53" s="37" t="s">
        <v>313</v>
      </c>
      <c r="R53" s="37" t="s">
        <v>29</v>
      </c>
      <c r="S53" s="37"/>
      <c r="T53" s="37"/>
      <c r="U53" s="37" t="s">
        <v>314</v>
      </c>
      <c r="V53" s="37" t="s">
        <v>251</v>
      </c>
      <c r="W53" s="75" t="s">
        <v>241</v>
      </c>
      <c r="X53" s="61" t="s">
        <v>315</v>
      </c>
      <c r="Y53" s="56" t="s">
        <v>37</v>
      </c>
    </row>
    <row r="54" s="4" customFormat="true" ht="60" hidden="false" customHeight="false" outlineLevel="0" collapsed="false">
      <c r="A54" s="56" t="s">
        <v>131</v>
      </c>
      <c r="B54" s="35" t="s">
        <v>316</v>
      </c>
      <c r="C54" s="36" t="s">
        <v>317</v>
      </c>
      <c r="D54" s="36" t="s">
        <v>31</v>
      </c>
      <c r="E54" s="37" t="s">
        <v>226</v>
      </c>
      <c r="F54" s="36" t="s">
        <v>32</v>
      </c>
      <c r="G54" s="62" t="s">
        <v>318</v>
      </c>
      <c r="H54" s="94" t="s">
        <v>98</v>
      </c>
      <c r="I54" s="39" t="s">
        <v>310</v>
      </c>
      <c r="J54" s="39" t="s">
        <v>68</v>
      </c>
      <c r="K54" s="39" t="s">
        <v>319</v>
      </c>
      <c r="L54" s="60" t="s">
        <v>320</v>
      </c>
      <c r="M54" s="37" t="s">
        <v>282</v>
      </c>
      <c r="N54" s="37" t="s">
        <v>38</v>
      </c>
      <c r="O54" s="37"/>
      <c r="P54" s="37"/>
      <c r="Q54" s="37" t="s">
        <v>321</v>
      </c>
      <c r="R54" s="37" t="s">
        <v>43</v>
      </c>
      <c r="S54" s="37"/>
      <c r="T54" s="37"/>
      <c r="U54" s="37" t="s">
        <v>322</v>
      </c>
      <c r="V54" s="37" t="s">
        <v>251</v>
      </c>
      <c r="W54" s="75" t="s">
        <v>251</v>
      </c>
      <c r="X54" s="61" t="s">
        <v>135</v>
      </c>
      <c r="Y54" s="37" t="s">
        <v>37</v>
      </c>
    </row>
    <row r="55" s="4" customFormat="true" ht="60" hidden="false" customHeight="false" outlineLevel="0" collapsed="false">
      <c r="A55" s="56" t="s">
        <v>323</v>
      </c>
      <c r="B55" s="107" t="s">
        <v>324</v>
      </c>
      <c r="C55" s="108" t="s">
        <v>325</v>
      </c>
      <c r="D55" s="108" t="s">
        <v>31</v>
      </c>
      <c r="E55" s="62" t="s">
        <v>226</v>
      </c>
      <c r="F55" s="108" t="s">
        <v>32</v>
      </c>
      <c r="G55" s="62" t="s">
        <v>318</v>
      </c>
      <c r="H55" s="94" t="s">
        <v>98</v>
      </c>
      <c r="I55" s="62" t="s">
        <v>183</v>
      </c>
      <c r="J55" s="62" t="s">
        <v>68</v>
      </c>
      <c r="K55" s="62" t="s">
        <v>326</v>
      </c>
      <c r="L55" s="108" t="s">
        <v>327</v>
      </c>
      <c r="M55" s="62" t="s">
        <v>282</v>
      </c>
      <c r="N55" s="62" t="s">
        <v>59</v>
      </c>
      <c r="O55" s="62"/>
      <c r="P55" s="62"/>
      <c r="Q55" s="62" t="s">
        <v>275</v>
      </c>
      <c r="R55" s="62" t="s">
        <v>59</v>
      </c>
      <c r="S55" s="62"/>
      <c r="T55" s="62"/>
      <c r="U55" s="62" t="s">
        <v>328</v>
      </c>
      <c r="V55" s="62" t="s">
        <v>251</v>
      </c>
      <c r="W55" s="109" t="s">
        <v>251</v>
      </c>
      <c r="X55" s="31" t="s">
        <v>135</v>
      </c>
      <c r="Y55" s="62" t="s">
        <v>37</v>
      </c>
    </row>
    <row r="56" s="4" customFormat="true" ht="36" hidden="false" customHeight="false" outlineLevel="0" collapsed="false">
      <c r="A56" s="56" t="s">
        <v>329</v>
      </c>
      <c r="B56" s="35" t="s">
        <v>330</v>
      </c>
      <c r="C56" s="36" t="s">
        <v>331</v>
      </c>
      <c r="D56" s="59" t="s">
        <v>31</v>
      </c>
      <c r="E56" s="56" t="s">
        <v>226</v>
      </c>
      <c r="F56" s="59" t="s">
        <v>32</v>
      </c>
      <c r="G56" s="62" t="s">
        <v>318</v>
      </c>
      <c r="H56" s="94" t="s">
        <v>98</v>
      </c>
      <c r="I56" s="39" t="s">
        <v>332</v>
      </c>
      <c r="J56" s="39" t="s">
        <v>333</v>
      </c>
      <c r="K56" s="39" t="s">
        <v>334</v>
      </c>
      <c r="L56" s="39" t="s">
        <v>335</v>
      </c>
      <c r="M56" s="37" t="s">
        <v>282</v>
      </c>
      <c r="N56" s="37" t="s">
        <v>64</v>
      </c>
      <c r="O56" s="37"/>
      <c r="P56" s="37"/>
      <c r="Q56" s="37" t="s">
        <v>283</v>
      </c>
      <c r="R56" s="37" t="s">
        <v>52</v>
      </c>
      <c r="S56" s="37"/>
      <c r="T56" s="37"/>
      <c r="U56" s="37" t="s">
        <v>275</v>
      </c>
      <c r="V56" s="37" t="s">
        <v>251</v>
      </c>
      <c r="W56" s="75" t="s">
        <v>251</v>
      </c>
      <c r="X56" s="61" t="s">
        <v>135</v>
      </c>
      <c r="Y56" s="59"/>
    </row>
    <row r="57" s="4" customFormat="true" ht="36" hidden="false" customHeight="false" outlineLevel="0" collapsed="false">
      <c r="A57" s="56" t="s">
        <v>336</v>
      </c>
      <c r="B57" s="35" t="s">
        <v>337</v>
      </c>
      <c r="C57" s="36" t="s">
        <v>338</v>
      </c>
      <c r="D57" s="59" t="s">
        <v>31</v>
      </c>
      <c r="E57" s="56" t="s">
        <v>226</v>
      </c>
      <c r="F57" s="59" t="s">
        <v>32</v>
      </c>
      <c r="G57" s="62" t="s">
        <v>318</v>
      </c>
      <c r="H57" s="94" t="s">
        <v>98</v>
      </c>
      <c r="I57" s="39" t="s">
        <v>339</v>
      </c>
      <c r="J57" s="39" t="s">
        <v>340</v>
      </c>
      <c r="K57" s="39" t="s">
        <v>341</v>
      </c>
      <c r="L57" s="39" t="s">
        <v>342</v>
      </c>
      <c r="M57" s="37" t="s">
        <v>282</v>
      </c>
      <c r="N57" s="37" t="s">
        <v>89</v>
      </c>
      <c r="O57" s="37"/>
      <c r="P57" s="37"/>
      <c r="Q57" s="37" t="s">
        <v>343</v>
      </c>
      <c r="R57" s="37" t="s">
        <v>89</v>
      </c>
      <c r="S57" s="37"/>
      <c r="T57" s="37"/>
      <c r="U57" s="37" t="s">
        <v>343</v>
      </c>
      <c r="V57" s="37" t="s">
        <v>251</v>
      </c>
      <c r="W57" s="75" t="s">
        <v>251</v>
      </c>
      <c r="X57" s="61" t="s">
        <v>135</v>
      </c>
      <c r="Y57" s="56" t="s">
        <v>37</v>
      </c>
    </row>
    <row r="58" s="4" customFormat="true" ht="36" hidden="false" customHeight="false" outlineLevel="0" collapsed="false">
      <c r="A58" s="56" t="s">
        <v>230</v>
      </c>
      <c r="B58" s="90" t="s">
        <v>344</v>
      </c>
      <c r="C58" s="91" t="s">
        <v>345</v>
      </c>
      <c r="D58" s="91" t="s">
        <v>40</v>
      </c>
      <c r="E58" s="92" t="s">
        <v>226</v>
      </c>
      <c r="F58" s="91" t="s">
        <v>32</v>
      </c>
      <c r="G58" s="93" t="s">
        <v>346</v>
      </c>
      <c r="H58" s="94" t="s">
        <v>121</v>
      </c>
      <c r="I58" s="97" t="s">
        <v>272</v>
      </c>
      <c r="J58" s="97" t="s">
        <v>238</v>
      </c>
      <c r="K58" s="97" t="s">
        <v>347</v>
      </c>
      <c r="L58" s="97" t="s">
        <v>348</v>
      </c>
      <c r="M58" s="98" t="s">
        <v>292</v>
      </c>
      <c r="N58" s="98" t="s">
        <v>29</v>
      </c>
      <c r="O58" s="98"/>
      <c r="P58" s="98"/>
      <c r="Q58" s="98" t="s">
        <v>349</v>
      </c>
      <c r="R58" s="98" t="s">
        <v>38</v>
      </c>
      <c r="S58" s="98"/>
      <c r="T58" s="98"/>
      <c r="U58" s="98" t="s">
        <v>289</v>
      </c>
      <c r="V58" s="98" t="s">
        <v>292</v>
      </c>
      <c r="W58" s="99" t="s">
        <v>292</v>
      </c>
      <c r="X58" s="100" t="s">
        <v>135</v>
      </c>
      <c r="Y58" s="92" t="s">
        <v>37</v>
      </c>
    </row>
    <row r="59" s="4" customFormat="true" ht="36" hidden="false" customHeight="false" outlineLevel="0" collapsed="false">
      <c r="A59" s="56" t="s">
        <v>350</v>
      </c>
      <c r="B59" s="90" t="s">
        <v>351</v>
      </c>
      <c r="C59" s="91" t="s">
        <v>352</v>
      </c>
      <c r="D59" s="91" t="s">
        <v>31</v>
      </c>
      <c r="E59" s="92" t="s">
        <v>226</v>
      </c>
      <c r="F59" s="91" t="s">
        <v>32</v>
      </c>
      <c r="G59" s="93" t="s">
        <v>346</v>
      </c>
      <c r="H59" s="94" t="s">
        <v>121</v>
      </c>
      <c r="I59" s="97" t="s">
        <v>353</v>
      </c>
      <c r="J59" s="97" t="s">
        <v>354</v>
      </c>
      <c r="K59" s="101" t="s">
        <v>355</v>
      </c>
      <c r="L59" s="101" t="s">
        <v>82</v>
      </c>
      <c r="M59" s="98" t="s">
        <v>292</v>
      </c>
      <c r="N59" s="98" t="s">
        <v>106</v>
      </c>
      <c r="O59" s="98"/>
      <c r="P59" s="98"/>
      <c r="Q59" s="98" t="s">
        <v>133</v>
      </c>
      <c r="R59" s="98" t="s">
        <v>106</v>
      </c>
      <c r="S59" s="98"/>
      <c r="T59" s="98"/>
      <c r="U59" s="98" t="s">
        <v>356</v>
      </c>
      <c r="V59" s="98" t="s">
        <v>292</v>
      </c>
      <c r="W59" s="99" t="s">
        <v>292</v>
      </c>
      <c r="X59" s="100" t="s">
        <v>135</v>
      </c>
      <c r="Y59" s="91"/>
    </row>
    <row r="60" s="4" customFormat="true" ht="24" hidden="false" customHeight="false" outlineLevel="0" collapsed="false">
      <c r="A60" s="56" t="s">
        <v>357</v>
      </c>
      <c r="B60" s="102" t="s">
        <v>358</v>
      </c>
      <c r="C60" s="59" t="s">
        <v>359</v>
      </c>
      <c r="D60" s="59" t="s">
        <v>31</v>
      </c>
      <c r="E60" s="56" t="s">
        <v>226</v>
      </c>
      <c r="F60" s="59" t="s">
        <v>32</v>
      </c>
      <c r="G60" s="103" t="s">
        <v>360</v>
      </c>
      <c r="H60" s="94" t="s">
        <v>121</v>
      </c>
      <c r="I60" s="104" t="s">
        <v>361</v>
      </c>
      <c r="J60" s="104" t="s">
        <v>362</v>
      </c>
      <c r="K60" s="104" t="s">
        <v>363</v>
      </c>
      <c r="L60" s="94" t="s">
        <v>82</v>
      </c>
      <c r="M60" s="98" t="s">
        <v>282</v>
      </c>
      <c r="N60" s="98" t="s">
        <v>52</v>
      </c>
      <c r="O60" s="98"/>
      <c r="P60" s="98"/>
      <c r="Q60" s="98" t="s">
        <v>289</v>
      </c>
      <c r="R60" s="98" t="s">
        <v>52</v>
      </c>
      <c r="S60" s="98"/>
      <c r="T60" s="98"/>
      <c r="U60" s="98" t="s">
        <v>289</v>
      </c>
      <c r="V60" s="98" t="s">
        <v>241</v>
      </c>
      <c r="W60" s="105" t="s">
        <v>234</v>
      </c>
      <c r="X60" s="106" t="s">
        <v>284</v>
      </c>
      <c r="Y60" s="59"/>
    </row>
    <row r="61" s="4" customFormat="true" ht="60" hidden="false" customHeight="false" outlineLevel="0" collapsed="false">
      <c r="A61" s="56" t="s">
        <v>364</v>
      </c>
      <c r="B61" s="102" t="s">
        <v>365</v>
      </c>
      <c r="C61" s="59" t="s">
        <v>366</v>
      </c>
      <c r="D61" s="59" t="s">
        <v>31</v>
      </c>
      <c r="E61" s="56" t="s">
        <v>226</v>
      </c>
      <c r="F61" s="59" t="s">
        <v>32</v>
      </c>
      <c r="G61" s="103" t="s">
        <v>360</v>
      </c>
      <c r="H61" s="94" t="s">
        <v>121</v>
      </c>
      <c r="I61" s="104" t="s">
        <v>237</v>
      </c>
      <c r="J61" s="104" t="s">
        <v>367</v>
      </c>
      <c r="K61" s="104" t="s">
        <v>368</v>
      </c>
      <c r="L61" s="104" t="s">
        <v>369</v>
      </c>
      <c r="M61" s="98" t="s">
        <v>282</v>
      </c>
      <c r="N61" s="98" t="s">
        <v>71</v>
      </c>
      <c r="O61" s="98"/>
      <c r="P61" s="98"/>
      <c r="Q61" s="98" t="s">
        <v>370</v>
      </c>
      <c r="R61" s="98" t="s">
        <v>64</v>
      </c>
      <c r="S61" s="98"/>
      <c r="T61" s="98"/>
      <c r="U61" s="98" t="s">
        <v>371</v>
      </c>
      <c r="V61" s="98" t="s">
        <v>241</v>
      </c>
      <c r="W61" s="105" t="s">
        <v>234</v>
      </c>
      <c r="X61" s="106" t="s">
        <v>284</v>
      </c>
      <c r="Y61" s="59"/>
    </row>
    <row r="62" s="4" customFormat="true" ht="48" hidden="false" customHeight="false" outlineLevel="0" collapsed="false">
      <c r="A62" s="56" t="s">
        <v>372</v>
      </c>
      <c r="B62" s="102" t="s">
        <v>373</v>
      </c>
      <c r="C62" s="59" t="s">
        <v>374</v>
      </c>
      <c r="D62" s="59" t="s">
        <v>40</v>
      </c>
      <c r="E62" s="56" t="s">
        <v>226</v>
      </c>
      <c r="F62" s="59" t="s">
        <v>32</v>
      </c>
      <c r="G62" s="103" t="s">
        <v>375</v>
      </c>
      <c r="H62" s="94" t="s">
        <v>140</v>
      </c>
      <c r="I62" s="104" t="s">
        <v>272</v>
      </c>
      <c r="J62" s="104" t="s">
        <v>238</v>
      </c>
      <c r="K62" s="104" t="s">
        <v>376</v>
      </c>
      <c r="L62" s="104" t="s">
        <v>377</v>
      </c>
      <c r="M62" s="102" t="n">
        <v>34</v>
      </c>
      <c r="N62" s="98" t="s">
        <v>29</v>
      </c>
      <c r="O62" s="98"/>
      <c r="P62" s="98"/>
      <c r="Q62" s="98" t="s">
        <v>378</v>
      </c>
      <c r="R62" s="98" t="s">
        <v>38</v>
      </c>
      <c r="S62" s="98"/>
      <c r="T62" s="98"/>
      <c r="U62" s="98" t="s">
        <v>379</v>
      </c>
      <c r="V62" s="98" t="s">
        <v>223</v>
      </c>
      <c r="W62" s="105" t="s">
        <v>223</v>
      </c>
      <c r="X62" s="106" t="s">
        <v>135</v>
      </c>
      <c r="Y62" s="59"/>
    </row>
    <row r="63" s="4" customFormat="true" ht="33.75" hidden="false" customHeight="false" outlineLevel="0" collapsed="false">
      <c r="A63" s="56" t="s">
        <v>380</v>
      </c>
      <c r="B63" s="102" t="n">
        <v>3217003278</v>
      </c>
      <c r="C63" s="110" t="s">
        <v>381</v>
      </c>
      <c r="D63" s="110" t="s">
        <v>40</v>
      </c>
      <c r="E63" s="102" t="n">
        <v>2017</v>
      </c>
      <c r="F63" s="110" t="s">
        <v>32</v>
      </c>
      <c r="G63" s="110" t="s">
        <v>382</v>
      </c>
      <c r="H63" s="94" t="s">
        <v>140</v>
      </c>
      <c r="I63" s="39" t="s">
        <v>383</v>
      </c>
      <c r="J63" s="39" t="s">
        <v>68</v>
      </c>
      <c r="K63" s="102" t="s">
        <v>384</v>
      </c>
      <c r="L63" s="102" t="s">
        <v>385</v>
      </c>
      <c r="M63" s="102" t="n">
        <v>34</v>
      </c>
      <c r="N63" s="102" t="n">
        <v>4</v>
      </c>
      <c r="O63" s="102"/>
      <c r="P63" s="102"/>
      <c r="Q63" s="102" t="s">
        <v>386</v>
      </c>
      <c r="R63" s="102" t="n">
        <v>4</v>
      </c>
      <c r="S63" s="102"/>
      <c r="T63" s="102"/>
      <c r="U63" s="102" t="s">
        <v>386</v>
      </c>
      <c r="V63" s="102" t="n">
        <v>32</v>
      </c>
      <c r="W63" s="102" t="n">
        <v>32</v>
      </c>
      <c r="X63" s="106" t="s">
        <v>135</v>
      </c>
      <c r="Y63" s="102"/>
    </row>
    <row r="64" s="4" customFormat="true" ht="48" hidden="false" customHeight="false" outlineLevel="0" collapsed="false">
      <c r="A64" s="56" t="s">
        <v>387</v>
      </c>
      <c r="B64" s="35" t="s">
        <v>388</v>
      </c>
      <c r="C64" s="36" t="s">
        <v>389</v>
      </c>
      <c r="D64" s="59" t="s">
        <v>31</v>
      </c>
      <c r="E64" s="56" t="s">
        <v>226</v>
      </c>
      <c r="F64" s="59" t="s">
        <v>32</v>
      </c>
      <c r="G64" s="38" t="s">
        <v>390</v>
      </c>
      <c r="H64" s="94" t="s">
        <v>140</v>
      </c>
      <c r="I64" s="73" t="n">
        <v>43019</v>
      </c>
      <c r="J64" s="111" t="n">
        <v>43236</v>
      </c>
      <c r="K64" s="39" t="s">
        <v>391</v>
      </c>
      <c r="L64" s="39" t="s">
        <v>392</v>
      </c>
      <c r="M64" s="74" t="s">
        <v>260</v>
      </c>
      <c r="N64" s="74" t="s">
        <v>29</v>
      </c>
      <c r="O64" s="74"/>
      <c r="P64" s="74"/>
      <c r="Q64" s="74" t="s">
        <v>393</v>
      </c>
      <c r="R64" s="74" t="s">
        <v>29</v>
      </c>
      <c r="S64" s="74"/>
      <c r="T64" s="74"/>
      <c r="U64" s="74" t="s">
        <v>393</v>
      </c>
      <c r="V64" s="74" t="s">
        <v>260</v>
      </c>
      <c r="W64" s="75" t="s">
        <v>260</v>
      </c>
      <c r="X64" s="61" t="s">
        <v>135</v>
      </c>
      <c r="Y64" s="59"/>
    </row>
    <row r="65" s="4" customFormat="true" ht="36" hidden="false" customHeight="false" outlineLevel="0" collapsed="false">
      <c r="A65" s="56" t="s">
        <v>394</v>
      </c>
      <c r="B65" s="35" t="s">
        <v>395</v>
      </c>
      <c r="C65" s="36" t="s">
        <v>396</v>
      </c>
      <c r="D65" s="59" t="s">
        <v>31</v>
      </c>
      <c r="E65" s="56" t="s">
        <v>226</v>
      </c>
      <c r="F65" s="59" t="s">
        <v>32</v>
      </c>
      <c r="G65" s="38" t="s">
        <v>390</v>
      </c>
      <c r="H65" s="94" t="s">
        <v>140</v>
      </c>
      <c r="I65" s="73" t="n">
        <v>43018</v>
      </c>
      <c r="J65" s="111" t="n">
        <v>43236</v>
      </c>
      <c r="K65" s="60" t="s">
        <v>397</v>
      </c>
      <c r="L65" s="39" t="s">
        <v>398</v>
      </c>
      <c r="M65" s="74" t="s">
        <v>260</v>
      </c>
      <c r="N65" s="74" t="s">
        <v>71</v>
      </c>
      <c r="O65" s="74"/>
      <c r="P65" s="74"/>
      <c r="Q65" s="74" t="s">
        <v>248</v>
      </c>
      <c r="R65" s="74" t="s">
        <v>64</v>
      </c>
      <c r="S65" s="74"/>
      <c r="T65" s="74"/>
      <c r="U65" s="74" t="s">
        <v>283</v>
      </c>
      <c r="V65" s="74" t="s">
        <v>260</v>
      </c>
      <c r="W65" s="74" t="s">
        <v>260</v>
      </c>
      <c r="X65" s="61" t="s">
        <v>135</v>
      </c>
      <c r="Y65" s="59"/>
    </row>
    <row r="66" s="4" customFormat="true" ht="36" hidden="false" customHeight="false" outlineLevel="0" collapsed="false">
      <c r="A66" s="56" t="s">
        <v>399</v>
      </c>
      <c r="B66" s="35" t="s">
        <v>400</v>
      </c>
      <c r="C66" s="36" t="s">
        <v>401</v>
      </c>
      <c r="D66" s="59" t="s">
        <v>40</v>
      </c>
      <c r="E66" s="56" t="s">
        <v>226</v>
      </c>
      <c r="F66" s="59" t="s">
        <v>32</v>
      </c>
      <c r="G66" s="38" t="s">
        <v>390</v>
      </c>
      <c r="H66" s="94" t="s">
        <v>140</v>
      </c>
      <c r="I66" s="73" t="n">
        <v>43020</v>
      </c>
      <c r="J66" s="111" t="n">
        <v>43236</v>
      </c>
      <c r="K66" s="60" t="s">
        <v>402</v>
      </c>
      <c r="L66" s="39" t="s">
        <v>403</v>
      </c>
      <c r="M66" s="74" t="s">
        <v>260</v>
      </c>
      <c r="N66" s="74" t="s">
        <v>78</v>
      </c>
      <c r="O66" s="74"/>
      <c r="P66" s="74"/>
      <c r="Q66" s="74" t="s">
        <v>404</v>
      </c>
      <c r="R66" s="74" t="s">
        <v>71</v>
      </c>
      <c r="S66" s="74"/>
      <c r="T66" s="74"/>
      <c r="U66" s="74" t="s">
        <v>248</v>
      </c>
      <c r="V66" s="74" t="s">
        <v>260</v>
      </c>
      <c r="W66" s="74" t="s">
        <v>260</v>
      </c>
      <c r="X66" s="61" t="s">
        <v>135</v>
      </c>
      <c r="Y66" s="59"/>
    </row>
    <row r="67" s="4" customFormat="true" ht="24" hidden="false" customHeight="false" outlineLevel="0" collapsed="false">
      <c r="A67" s="56" t="s">
        <v>405</v>
      </c>
      <c r="B67" s="102" t="s">
        <v>406</v>
      </c>
      <c r="C67" s="59" t="s">
        <v>407</v>
      </c>
      <c r="D67" s="59" t="s">
        <v>31</v>
      </c>
      <c r="E67" s="56" t="s">
        <v>226</v>
      </c>
      <c r="F67" s="59" t="s">
        <v>408</v>
      </c>
      <c r="G67" s="103" t="s">
        <v>409</v>
      </c>
      <c r="H67" s="94" t="s">
        <v>182</v>
      </c>
      <c r="I67" s="104" t="s">
        <v>410</v>
      </c>
      <c r="J67" s="104" t="s">
        <v>238</v>
      </c>
      <c r="K67" s="104" t="s">
        <v>411</v>
      </c>
      <c r="L67" s="104" t="s">
        <v>412</v>
      </c>
      <c r="M67" s="98" t="s">
        <v>230</v>
      </c>
      <c r="N67" s="98" t="s">
        <v>38</v>
      </c>
      <c r="O67" s="98"/>
      <c r="P67" s="98"/>
      <c r="Q67" s="98" t="s">
        <v>413</v>
      </c>
      <c r="R67" s="98" t="s">
        <v>43</v>
      </c>
      <c r="S67" s="98"/>
      <c r="T67" s="98"/>
      <c r="U67" s="98" t="s">
        <v>413</v>
      </c>
      <c r="V67" s="98" t="s">
        <v>131</v>
      </c>
      <c r="W67" s="105" t="s">
        <v>131</v>
      </c>
      <c r="X67" s="106" t="s">
        <v>135</v>
      </c>
      <c r="Y67" s="56" t="s">
        <v>37</v>
      </c>
    </row>
    <row r="68" s="4" customFormat="true" ht="36" hidden="false" customHeight="false" outlineLevel="0" collapsed="false">
      <c r="A68" s="56" t="s">
        <v>414</v>
      </c>
      <c r="B68" s="102" t="s">
        <v>415</v>
      </c>
      <c r="C68" s="59" t="s">
        <v>416</v>
      </c>
      <c r="D68" s="59" t="s">
        <v>31</v>
      </c>
      <c r="E68" s="56" t="s">
        <v>226</v>
      </c>
      <c r="F68" s="59" t="s">
        <v>408</v>
      </c>
      <c r="G68" s="103" t="s">
        <v>409</v>
      </c>
      <c r="H68" s="94" t="s">
        <v>182</v>
      </c>
      <c r="I68" s="104" t="s">
        <v>417</v>
      </c>
      <c r="J68" s="104" t="s">
        <v>238</v>
      </c>
      <c r="K68" s="94" t="s">
        <v>418</v>
      </c>
      <c r="L68" s="104" t="s">
        <v>419</v>
      </c>
      <c r="M68" s="98" t="s">
        <v>230</v>
      </c>
      <c r="N68" s="98" t="s">
        <v>52</v>
      </c>
      <c r="O68" s="98"/>
      <c r="P68" s="98"/>
      <c r="Q68" s="98" t="s">
        <v>420</v>
      </c>
      <c r="R68" s="98" t="s">
        <v>52</v>
      </c>
      <c r="S68" s="98"/>
      <c r="T68" s="98"/>
      <c r="U68" s="98" t="s">
        <v>421</v>
      </c>
      <c r="V68" s="98" t="s">
        <v>131</v>
      </c>
      <c r="W68" s="105" t="s">
        <v>249</v>
      </c>
      <c r="X68" s="106" t="s">
        <v>422</v>
      </c>
      <c r="Y68" s="59"/>
    </row>
    <row r="69" s="4" customFormat="true" ht="33.75" hidden="false" customHeight="false" outlineLevel="0" collapsed="false">
      <c r="A69" s="56" t="s">
        <v>423</v>
      </c>
      <c r="B69" s="102" t="n">
        <v>3117002818</v>
      </c>
      <c r="C69" s="110" t="s">
        <v>424</v>
      </c>
      <c r="D69" s="110" t="s">
        <v>31</v>
      </c>
      <c r="E69" s="102" t="n">
        <v>2017</v>
      </c>
      <c r="F69" s="110" t="s">
        <v>32</v>
      </c>
      <c r="G69" s="110" t="s">
        <v>425</v>
      </c>
      <c r="H69" s="94" t="s">
        <v>182</v>
      </c>
      <c r="I69" s="112" t="s">
        <v>426</v>
      </c>
      <c r="J69" s="113" t="n">
        <v>43236</v>
      </c>
      <c r="K69" s="102" t="s">
        <v>427</v>
      </c>
      <c r="L69" s="102" t="s">
        <v>428</v>
      </c>
      <c r="M69" s="102" t="n">
        <v>41</v>
      </c>
      <c r="N69" s="102" t="n">
        <v>11</v>
      </c>
      <c r="O69" s="102"/>
      <c r="P69" s="102"/>
      <c r="Q69" s="102" t="s">
        <v>301</v>
      </c>
      <c r="R69" s="102" t="n">
        <v>10</v>
      </c>
      <c r="S69" s="102"/>
      <c r="T69" s="102"/>
      <c r="U69" s="102" t="s">
        <v>404</v>
      </c>
      <c r="V69" s="102" t="n">
        <v>36</v>
      </c>
      <c r="W69" s="102" t="n">
        <v>34</v>
      </c>
      <c r="X69" s="114" t="s">
        <v>429</v>
      </c>
      <c r="Y69" s="115"/>
    </row>
    <row r="70" s="4" customFormat="true" ht="33.75" hidden="false" customHeight="false" outlineLevel="0" collapsed="false">
      <c r="A70" s="56" t="s">
        <v>430</v>
      </c>
      <c r="B70" s="102" t="n">
        <v>3117002817</v>
      </c>
      <c r="C70" s="110" t="s">
        <v>431</v>
      </c>
      <c r="D70" s="110" t="s">
        <v>31</v>
      </c>
      <c r="E70" s="102" t="n">
        <v>2017</v>
      </c>
      <c r="F70" s="110" t="s">
        <v>32</v>
      </c>
      <c r="G70" s="110" t="s">
        <v>425</v>
      </c>
      <c r="H70" s="94" t="s">
        <v>182</v>
      </c>
      <c r="I70" s="112" t="s">
        <v>432</v>
      </c>
      <c r="J70" s="113" t="n">
        <v>43236</v>
      </c>
      <c r="K70" s="102" t="s">
        <v>433</v>
      </c>
      <c r="L70" s="102" t="s">
        <v>434</v>
      </c>
      <c r="M70" s="102" t="n">
        <v>41</v>
      </c>
      <c r="N70" s="102" t="n">
        <v>12</v>
      </c>
      <c r="O70" s="102"/>
      <c r="P70" s="102"/>
      <c r="Q70" s="102" t="s">
        <v>134</v>
      </c>
      <c r="R70" s="102" t="n">
        <v>12</v>
      </c>
      <c r="S70" s="102"/>
      <c r="T70" s="102"/>
      <c r="U70" s="102" t="s">
        <v>134</v>
      </c>
      <c r="V70" s="102" t="n">
        <v>36</v>
      </c>
      <c r="W70" s="102" t="n">
        <v>33</v>
      </c>
      <c r="X70" s="114" t="s">
        <v>435</v>
      </c>
      <c r="Y70" s="115"/>
    </row>
    <row r="71" s="4" customFormat="true" ht="33.75" hidden="false" customHeight="false" outlineLevel="0" collapsed="false">
      <c r="A71" s="56" t="s">
        <v>436</v>
      </c>
      <c r="B71" s="102" t="n">
        <v>3217002847</v>
      </c>
      <c r="C71" s="110" t="s">
        <v>437</v>
      </c>
      <c r="D71" s="110" t="s">
        <v>40</v>
      </c>
      <c r="E71" s="102" t="n">
        <v>2017</v>
      </c>
      <c r="F71" s="110" t="s">
        <v>32</v>
      </c>
      <c r="G71" s="110" t="s">
        <v>425</v>
      </c>
      <c r="H71" s="94" t="s">
        <v>182</v>
      </c>
      <c r="I71" s="112" t="s">
        <v>438</v>
      </c>
      <c r="J71" s="112" t="s">
        <v>439</v>
      </c>
      <c r="K71" s="102" t="s">
        <v>440</v>
      </c>
      <c r="L71" s="102" t="s">
        <v>441</v>
      </c>
      <c r="M71" s="102" t="n">
        <v>41</v>
      </c>
      <c r="N71" s="102" t="n">
        <v>6</v>
      </c>
      <c r="O71" s="102"/>
      <c r="P71" s="102"/>
      <c r="Q71" s="102" t="s">
        <v>442</v>
      </c>
      <c r="R71" s="102" t="n">
        <v>7</v>
      </c>
      <c r="S71" s="102"/>
      <c r="T71" s="102"/>
      <c r="U71" s="102" t="s">
        <v>283</v>
      </c>
      <c r="V71" s="102" t="n">
        <v>36</v>
      </c>
      <c r="W71" s="102" t="n">
        <v>34</v>
      </c>
      <c r="X71" s="114" t="s">
        <v>429</v>
      </c>
      <c r="Y71" s="115"/>
    </row>
    <row r="72" s="4" customFormat="true" ht="36" hidden="false" customHeight="false" outlineLevel="0" collapsed="false">
      <c r="A72" s="56" t="s">
        <v>443</v>
      </c>
      <c r="B72" s="90" t="s">
        <v>444</v>
      </c>
      <c r="C72" s="91" t="s">
        <v>445</v>
      </c>
      <c r="D72" s="91" t="s">
        <v>31</v>
      </c>
      <c r="E72" s="92" t="s">
        <v>226</v>
      </c>
      <c r="F72" s="91" t="s">
        <v>32</v>
      </c>
      <c r="G72" s="93" t="s">
        <v>446</v>
      </c>
      <c r="H72" s="94" t="s">
        <v>197</v>
      </c>
      <c r="I72" s="97" t="s">
        <v>237</v>
      </c>
      <c r="J72" s="97" t="s">
        <v>447</v>
      </c>
      <c r="K72" s="97" t="s">
        <v>448</v>
      </c>
      <c r="L72" s="97" t="s">
        <v>449</v>
      </c>
      <c r="M72" s="98" t="s">
        <v>323</v>
      </c>
      <c r="N72" s="98" t="s">
        <v>89</v>
      </c>
      <c r="O72" s="98"/>
      <c r="P72" s="98"/>
      <c r="Q72" s="98" t="s">
        <v>450</v>
      </c>
      <c r="R72" s="98" t="s">
        <v>52</v>
      </c>
      <c r="S72" s="98"/>
      <c r="T72" s="98"/>
      <c r="U72" s="98" t="s">
        <v>451</v>
      </c>
      <c r="V72" s="98" t="s">
        <v>323</v>
      </c>
      <c r="W72" s="99" t="s">
        <v>323</v>
      </c>
      <c r="X72" s="100" t="s">
        <v>135</v>
      </c>
      <c r="Y72" s="56" t="s">
        <v>37</v>
      </c>
    </row>
    <row r="73" s="4" customFormat="true" ht="36" hidden="false" customHeight="false" outlineLevel="0" collapsed="false">
      <c r="A73" s="56" t="s">
        <v>452</v>
      </c>
      <c r="B73" s="102" t="s">
        <v>453</v>
      </c>
      <c r="C73" s="59" t="s">
        <v>454</v>
      </c>
      <c r="D73" s="59" t="s">
        <v>31</v>
      </c>
      <c r="E73" s="56" t="s">
        <v>226</v>
      </c>
      <c r="F73" s="59" t="s">
        <v>32</v>
      </c>
      <c r="G73" s="103" t="s">
        <v>446</v>
      </c>
      <c r="H73" s="94" t="s">
        <v>197</v>
      </c>
      <c r="I73" s="104" t="s">
        <v>410</v>
      </c>
      <c r="J73" s="104" t="s">
        <v>447</v>
      </c>
      <c r="K73" s="104" t="s">
        <v>455</v>
      </c>
      <c r="L73" s="104" t="s">
        <v>456</v>
      </c>
      <c r="M73" s="98" t="s">
        <v>323</v>
      </c>
      <c r="N73" s="98" t="s">
        <v>29</v>
      </c>
      <c r="O73" s="98"/>
      <c r="P73" s="98"/>
      <c r="Q73" s="98" t="s">
        <v>457</v>
      </c>
      <c r="R73" s="98" t="s">
        <v>29</v>
      </c>
      <c r="S73" s="98"/>
      <c r="T73" s="98"/>
      <c r="U73" s="98" t="s">
        <v>457</v>
      </c>
      <c r="V73" s="98" t="s">
        <v>323</v>
      </c>
      <c r="W73" s="105" t="s">
        <v>323</v>
      </c>
      <c r="X73" s="106" t="s">
        <v>135</v>
      </c>
      <c r="Y73" s="56" t="s">
        <v>37</v>
      </c>
    </row>
    <row r="74" s="117" customFormat="true" ht="19.5" hidden="false" customHeight="true" outlineLevel="0" collapsed="false">
      <c r="A74" s="8" t="s">
        <v>458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</row>
    <row r="75" s="119" customFormat="true" ht="17.25" hidden="false" customHeight="true" outlineLevel="0" collapsed="false">
      <c r="A75" s="12" t="s">
        <v>3</v>
      </c>
      <c r="B75" s="12" t="s">
        <v>4</v>
      </c>
      <c r="C75" s="12" t="s">
        <v>5</v>
      </c>
      <c r="D75" s="12" t="s">
        <v>6</v>
      </c>
      <c r="E75" s="12" t="s">
        <v>7</v>
      </c>
      <c r="F75" s="12" t="s">
        <v>8</v>
      </c>
      <c r="G75" s="13" t="s">
        <v>9</v>
      </c>
      <c r="H75" s="14" t="s">
        <v>10</v>
      </c>
      <c r="I75" s="13" t="s">
        <v>11</v>
      </c>
      <c r="J75" s="13" t="s">
        <v>12</v>
      </c>
      <c r="K75" s="12" t="s">
        <v>13</v>
      </c>
      <c r="L75" s="12" t="s">
        <v>14</v>
      </c>
      <c r="M75" s="15" t="s">
        <v>15</v>
      </c>
      <c r="N75" s="12" t="s">
        <v>16</v>
      </c>
      <c r="O75" s="12"/>
      <c r="P75" s="12"/>
      <c r="Q75" s="12"/>
      <c r="R75" s="12"/>
      <c r="S75" s="12"/>
      <c r="T75" s="12"/>
      <c r="U75" s="12"/>
      <c r="V75" s="118" t="s">
        <v>17</v>
      </c>
      <c r="W75" s="118"/>
      <c r="X75" s="118"/>
      <c r="Y75" s="17" t="s">
        <v>18</v>
      </c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</row>
    <row r="76" s="119" customFormat="true" ht="19.5" hidden="false" customHeight="true" outlineLevel="0" collapsed="false">
      <c r="A76" s="12"/>
      <c r="B76" s="12"/>
      <c r="C76" s="12"/>
      <c r="D76" s="12"/>
      <c r="E76" s="12"/>
      <c r="F76" s="12"/>
      <c r="G76" s="13"/>
      <c r="H76" s="14"/>
      <c r="I76" s="13"/>
      <c r="J76" s="13"/>
      <c r="K76" s="12"/>
      <c r="L76" s="12"/>
      <c r="M76" s="15"/>
      <c r="N76" s="21" t="s">
        <v>19</v>
      </c>
      <c r="O76" s="21"/>
      <c r="P76" s="21"/>
      <c r="Q76" s="21"/>
      <c r="R76" s="21" t="s">
        <v>20</v>
      </c>
      <c r="S76" s="21"/>
      <c r="T76" s="21"/>
      <c r="U76" s="21"/>
      <c r="V76" s="22" t="s">
        <v>21</v>
      </c>
      <c r="W76" s="23" t="s">
        <v>22</v>
      </c>
      <c r="X76" s="120" t="s">
        <v>23</v>
      </c>
      <c r="Y76" s="17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</row>
    <row r="77" s="119" customFormat="true" ht="55.5" hidden="false" customHeight="true" outlineLevel="0" collapsed="false">
      <c r="A77" s="12"/>
      <c r="B77" s="12"/>
      <c r="C77" s="12"/>
      <c r="D77" s="12"/>
      <c r="E77" s="12"/>
      <c r="F77" s="12"/>
      <c r="G77" s="13"/>
      <c r="H77" s="14"/>
      <c r="I77" s="13"/>
      <c r="J77" s="13"/>
      <c r="K77" s="12"/>
      <c r="L77" s="12"/>
      <c r="M77" s="15"/>
      <c r="N77" s="25" t="s">
        <v>24</v>
      </c>
      <c r="O77" s="25" t="s">
        <v>25</v>
      </c>
      <c r="P77" s="25" t="s">
        <v>26</v>
      </c>
      <c r="Q77" s="22" t="s">
        <v>27</v>
      </c>
      <c r="R77" s="25" t="s">
        <v>24</v>
      </c>
      <c r="S77" s="25" t="s">
        <v>25</v>
      </c>
      <c r="T77" s="25" t="s">
        <v>26</v>
      </c>
      <c r="U77" s="22" t="s">
        <v>28</v>
      </c>
      <c r="V77" s="22"/>
      <c r="W77" s="23"/>
      <c r="X77" s="120"/>
      <c r="Y77" s="17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</row>
    <row r="78" s="4" customFormat="true" ht="33" hidden="false" customHeight="true" outlineLevel="0" collapsed="false">
      <c r="A78" s="92" t="s">
        <v>459</v>
      </c>
      <c r="B78" s="121" t="s">
        <v>460</v>
      </c>
      <c r="C78" s="122" t="s">
        <v>461</v>
      </c>
      <c r="D78" s="91" t="s">
        <v>31</v>
      </c>
      <c r="E78" s="92" t="s">
        <v>226</v>
      </c>
      <c r="F78" s="91" t="s">
        <v>32</v>
      </c>
      <c r="G78" s="123" t="s">
        <v>462</v>
      </c>
      <c r="H78" s="123" t="s">
        <v>463</v>
      </c>
      <c r="I78" s="39" t="s">
        <v>464</v>
      </c>
      <c r="J78" s="39" t="s">
        <v>142</v>
      </c>
      <c r="K78" s="124" t="s">
        <v>465</v>
      </c>
      <c r="L78" s="125" t="s">
        <v>82</v>
      </c>
      <c r="M78" s="74" t="s">
        <v>466</v>
      </c>
      <c r="N78" s="74" t="s">
        <v>132</v>
      </c>
      <c r="O78" s="74"/>
      <c r="P78" s="74"/>
      <c r="Q78" s="126" t="n">
        <f aca="false">N78/M78*100%</f>
        <v>0.155737704918033</v>
      </c>
      <c r="R78" s="74" t="s">
        <v>29</v>
      </c>
      <c r="S78" s="74"/>
      <c r="T78" s="74"/>
      <c r="U78" s="126" t="n">
        <f aca="false">R78/M78*100%</f>
        <v>0.00819672131147541</v>
      </c>
      <c r="V78" s="74" t="s">
        <v>171</v>
      </c>
      <c r="W78" s="127" t="s">
        <v>171</v>
      </c>
      <c r="X78" s="128" t="n">
        <f aca="false">W78/V78*100%</f>
        <v>1</v>
      </c>
      <c r="Y78" s="91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</row>
    <row r="79" s="4" customFormat="true" ht="40" hidden="false" customHeight="true" outlineLevel="0" collapsed="false">
      <c r="A79" s="92" t="s">
        <v>467</v>
      </c>
      <c r="B79" s="121" t="s">
        <v>468</v>
      </c>
      <c r="C79" s="122" t="s">
        <v>469</v>
      </c>
      <c r="D79" s="91" t="s">
        <v>31</v>
      </c>
      <c r="E79" s="92" t="s">
        <v>226</v>
      </c>
      <c r="F79" s="91" t="s">
        <v>32</v>
      </c>
      <c r="G79" s="123" t="s">
        <v>470</v>
      </c>
      <c r="H79" s="125" t="s">
        <v>471</v>
      </c>
      <c r="I79" s="39" t="s">
        <v>472</v>
      </c>
      <c r="J79" s="39" t="s">
        <v>473</v>
      </c>
      <c r="K79" s="124" t="s">
        <v>474</v>
      </c>
      <c r="L79" s="125" t="s">
        <v>82</v>
      </c>
      <c r="M79" s="74" t="s">
        <v>466</v>
      </c>
      <c r="N79" s="74" t="s">
        <v>475</v>
      </c>
      <c r="O79" s="74"/>
      <c r="P79" s="74"/>
      <c r="Q79" s="126" t="n">
        <f aca="false">N79/M79*100%</f>
        <v>0.647540983606557</v>
      </c>
      <c r="R79" s="74" t="s">
        <v>217</v>
      </c>
      <c r="S79" s="74"/>
      <c r="T79" s="74"/>
      <c r="U79" s="126" t="n">
        <f aca="false">R79/M79*100%</f>
        <v>0.254098360655738</v>
      </c>
      <c r="V79" s="74" t="s">
        <v>166</v>
      </c>
      <c r="W79" s="127" t="s">
        <v>166</v>
      </c>
      <c r="X79" s="128" t="n">
        <f aca="false">W79/V79*100%</f>
        <v>1</v>
      </c>
      <c r="Y79" s="59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57"/>
      <c r="BJ79" s="57"/>
      <c r="BK79" s="57"/>
      <c r="BL79" s="57"/>
      <c r="BM79" s="57"/>
      <c r="BN79" s="57"/>
      <c r="BO79" s="57"/>
      <c r="BP79" s="57"/>
      <c r="BQ79" s="57"/>
      <c r="BR79" s="57"/>
      <c r="BS79" s="57"/>
      <c r="BT79" s="57"/>
      <c r="BU79" s="57"/>
      <c r="BV79" s="57"/>
      <c r="BW79" s="57"/>
      <c r="BX79" s="57"/>
      <c r="BY79" s="57"/>
      <c r="BZ79" s="57"/>
      <c r="CA79" s="57"/>
      <c r="CB79" s="57"/>
      <c r="CC79" s="57"/>
      <c r="CD79" s="57"/>
      <c r="CE79" s="57"/>
      <c r="CF79" s="57"/>
      <c r="CG79" s="57"/>
      <c r="CH79" s="57"/>
      <c r="CI79" s="57"/>
      <c r="CJ79" s="57"/>
      <c r="CK79" s="57"/>
      <c r="CL79" s="57"/>
      <c r="CM79" s="57"/>
      <c r="CN79" s="57"/>
      <c r="CO79" s="57"/>
      <c r="CP79" s="57"/>
      <c r="CQ79" s="57"/>
      <c r="CR79" s="57"/>
      <c r="CS79" s="57"/>
      <c r="CT79" s="57"/>
      <c r="CU79" s="57"/>
      <c r="CV79" s="57"/>
      <c r="CW79" s="57"/>
      <c r="CX79" s="57"/>
      <c r="CY79" s="57"/>
      <c r="CZ79" s="57"/>
      <c r="DA79" s="57"/>
      <c r="DB79" s="57"/>
      <c r="DC79" s="57"/>
      <c r="DD79" s="57"/>
      <c r="DE79" s="57"/>
      <c r="DF79" s="57"/>
      <c r="DG79" s="57"/>
      <c r="DH79" s="57"/>
      <c r="DI79" s="57"/>
      <c r="DJ79" s="57"/>
      <c r="DK79" s="57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7"/>
      <c r="FK79" s="57"/>
      <c r="FL79" s="57"/>
      <c r="FM79" s="57"/>
      <c r="FN79" s="57"/>
      <c r="FO79" s="57"/>
      <c r="FP79" s="57"/>
      <c r="FQ79" s="57"/>
      <c r="FR79" s="57"/>
      <c r="FS79" s="57"/>
      <c r="FT79" s="57"/>
      <c r="FU79" s="57"/>
      <c r="FV79" s="57"/>
      <c r="FW79" s="57"/>
      <c r="FX79" s="57"/>
      <c r="FY79" s="57"/>
      <c r="FZ79" s="57"/>
      <c r="GA79" s="57"/>
      <c r="GB79" s="57"/>
      <c r="GC79" s="57"/>
      <c r="GD79" s="57"/>
      <c r="GE79" s="57"/>
      <c r="GF79" s="57"/>
      <c r="GG79" s="57"/>
      <c r="GH79" s="57"/>
      <c r="GI79" s="57"/>
      <c r="GJ79" s="57"/>
      <c r="GK79" s="57"/>
      <c r="GL79" s="57"/>
      <c r="GM79" s="57"/>
      <c r="GN79" s="57"/>
      <c r="GO79" s="57"/>
      <c r="GP79" s="57"/>
      <c r="GQ79" s="57"/>
      <c r="GR79" s="57"/>
      <c r="GS79" s="57"/>
      <c r="GT79" s="57"/>
      <c r="GU79" s="57"/>
      <c r="GV79" s="57"/>
      <c r="GW79" s="57"/>
      <c r="GX79" s="57"/>
      <c r="GY79" s="57"/>
      <c r="GZ79" s="57"/>
      <c r="HA79" s="57"/>
      <c r="HB79" s="57"/>
      <c r="HC79" s="57"/>
      <c r="HD79" s="57"/>
      <c r="HE79" s="5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</row>
    <row r="80" s="4" customFormat="true" ht="36" hidden="false" customHeight="false" outlineLevel="0" collapsed="false">
      <c r="A80" s="92" t="s">
        <v>476</v>
      </c>
      <c r="B80" s="90" t="s">
        <v>477</v>
      </c>
      <c r="C80" s="91" t="s">
        <v>478</v>
      </c>
      <c r="D80" s="91" t="s">
        <v>31</v>
      </c>
      <c r="E80" s="92" t="s">
        <v>226</v>
      </c>
      <c r="F80" s="91" t="s">
        <v>32</v>
      </c>
      <c r="G80" s="123" t="s">
        <v>462</v>
      </c>
      <c r="H80" s="101" t="s">
        <v>471</v>
      </c>
      <c r="I80" s="104" t="s">
        <v>479</v>
      </c>
      <c r="J80" s="104" t="s">
        <v>480</v>
      </c>
      <c r="K80" s="129" t="s">
        <v>481</v>
      </c>
      <c r="L80" s="101" t="s">
        <v>82</v>
      </c>
      <c r="M80" s="98" t="s">
        <v>466</v>
      </c>
      <c r="N80" s="98" t="s">
        <v>443</v>
      </c>
      <c r="O80" s="98"/>
      <c r="P80" s="98"/>
      <c r="Q80" s="126" t="n">
        <f aca="false">N80/M80*100%</f>
        <v>0.508196721311475</v>
      </c>
      <c r="R80" s="98" t="s">
        <v>482</v>
      </c>
      <c r="S80" s="98"/>
      <c r="T80" s="98"/>
      <c r="U80" s="126" t="n">
        <f aca="false">R80/M80*100%</f>
        <v>0.60655737704918</v>
      </c>
      <c r="V80" s="98" t="s">
        <v>166</v>
      </c>
      <c r="W80" s="99" t="s">
        <v>166</v>
      </c>
      <c r="X80" s="128" t="n">
        <f aca="false">W80/V80*100%</f>
        <v>1</v>
      </c>
      <c r="Y80" s="59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  <c r="BI80" s="57"/>
      <c r="BJ80" s="57"/>
      <c r="BK80" s="57"/>
      <c r="BL80" s="57"/>
      <c r="BM80" s="57"/>
      <c r="BN80" s="57"/>
      <c r="BO80" s="57"/>
      <c r="BP80" s="57"/>
      <c r="BQ80" s="57"/>
      <c r="BR80" s="57"/>
      <c r="BS80" s="57"/>
      <c r="BT80" s="57"/>
      <c r="BU80" s="57"/>
      <c r="BV80" s="57"/>
      <c r="BW80" s="57"/>
      <c r="BX80" s="57"/>
      <c r="BY80" s="57"/>
      <c r="BZ80" s="57"/>
      <c r="CA80" s="57"/>
      <c r="CB80" s="57"/>
      <c r="CC80" s="57"/>
      <c r="CD80" s="57"/>
      <c r="CE80" s="57"/>
      <c r="CF80" s="57"/>
      <c r="CG80" s="57"/>
      <c r="CH80" s="57"/>
      <c r="CI80" s="57"/>
      <c r="CJ80" s="57"/>
      <c r="CK80" s="57"/>
      <c r="CL80" s="57"/>
      <c r="CM80" s="57"/>
      <c r="CN80" s="57"/>
      <c r="CO80" s="57"/>
      <c r="CP80" s="57"/>
      <c r="CQ80" s="57"/>
      <c r="CR80" s="57"/>
      <c r="CS80" s="57"/>
      <c r="CT80" s="57"/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7"/>
      <c r="DN80" s="57"/>
      <c r="DO80" s="57"/>
      <c r="DP80" s="57"/>
      <c r="DQ80" s="57"/>
      <c r="DR80" s="57"/>
      <c r="DS80" s="57"/>
      <c r="DT80" s="57"/>
      <c r="DU80" s="57"/>
      <c r="DV80" s="57"/>
      <c r="DW80" s="57"/>
      <c r="DX80" s="57"/>
      <c r="DY80" s="57"/>
      <c r="DZ80" s="57"/>
      <c r="EA80" s="57"/>
      <c r="EB80" s="57"/>
      <c r="EC80" s="57"/>
      <c r="ED80" s="57"/>
      <c r="EE80" s="57"/>
      <c r="EF80" s="57"/>
      <c r="EG80" s="57"/>
      <c r="EH80" s="57"/>
      <c r="EI80" s="57"/>
      <c r="EJ80" s="57"/>
      <c r="EK80" s="57"/>
      <c r="EL80" s="57"/>
      <c r="EM80" s="57"/>
      <c r="EN80" s="57"/>
      <c r="EO80" s="57"/>
      <c r="EP80" s="57"/>
      <c r="EQ80" s="57"/>
      <c r="ER80" s="57"/>
      <c r="ES80" s="57"/>
      <c r="ET80" s="57"/>
      <c r="EU80" s="57"/>
      <c r="EV80" s="57"/>
      <c r="EW80" s="57"/>
      <c r="EX80" s="57"/>
      <c r="EY80" s="57"/>
      <c r="EZ80" s="57"/>
      <c r="FA80" s="57"/>
      <c r="FB80" s="57"/>
      <c r="FC80" s="57"/>
      <c r="FD80" s="57"/>
      <c r="FE80" s="57"/>
      <c r="FF80" s="57"/>
      <c r="FG80" s="57"/>
      <c r="FH80" s="57"/>
      <c r="FI80" s="57"/>
      <c r="FJ80" s="57"/>
      <c r="FK80" s="57"/>
      <c r="FL80" s="57"/>
      <c r="FM80" s="57"/>
      <c r="FN80" s="57"/>
      <c r="FO80" s="57"/>
      <c r="FP80" s="57"/>
      <c r="FQ80" s="57"/>
      <c r="FR80" s="57"/>
      <c r="FS80" s="57"/>
      <c r="FT80" s="57"/>
      <c r="FU80" s="57"/>
      <c r="FV80" s="57"/>
      <c r="FW80" s="57"/>
      <c r="FX80" s="57"/>
      <c r="FY80" s="57"/>
      <c r="FZ80" s="57"/>
      <c r="GA80" s="57"/>
      <c r="GB80" s="57"/>
      <c r="GC80" s="57"/>
      <c r="GD80" s="57"/>
      <c r="GE80" s="57"/>
      <c r="GF80" s="57"/>
      <c r="GG80" s="57"/>
      <c r="GH80" s="57"/>
      <c r="GI80" s="57"/>
      <c r="GJ80" s="57"/>
      <c r="GK80" s="57"/>
      <c r="GL80" s="57"/>
      <c r="GM80" s="57"/>
      <c r="GN80" s="57"/>
      <c r="GO80" s="57"/>
      <c r="GP80" s="57"/>
      <c r="GQ80" s="57"/>
      <c r="GR80" s="57"/>
      <c r="GS80" s="57"/>
      <c r="GT80" s="57"/>
      <c r="GU80" s="57"/>
      <c r="GV80" s="57"/>
      <c r="GW80" s="57"/>
      <c r="GX80" s="57"/>
      <c r="GY80" s="57"/>
      <c r="GZ80" s="57"/>
      <c r="HA80" s="57"/>
      <c r="HB80" s="57"/>
      <c r="HC80" s="57"/>
      <c r="HD80" s="57"/>
      <c r="HE80" s="5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  <c r="IU80" s="117"/>
      <c r="IV80" s="117"/>
    </row>
    <row r="81" s="4" customFormat="true" ht="63" hidden="false" customHeight="true" outlineLevel="0" collapsed="false">
      <c r="A81" s="92" t="s">
        <v>483</v>
      </c>
      <c r="B81" s="35" t="s">
        <v>484</v>
      </c>
      <c r="C81" s="36" t="s">
        <v>485</v>
      </c>
      <c r="D81" s="36" t="s">
        <v>31</v>
      </c>
      <c r="E81" s="37" t="s">
        <v>226</v>
      </c>
      <c r="F81" s="36" t="s">
        <v>32</v>
      </c>
      <c r="G81" s="38" t="s">
        <v>470</v>
      </c>
      <c r="H81" s="38" t="s">
        <v>486</v>
      </c>
      <c r="I81" s="39" t="s">
        <v>464</v>
      </c>
      <c r="J81" s="39" t="s">
        <v>142</v>
      </c>
      <c r="K81" s="60" t="s">
        <v>82</v>
      </c>
      <c r="L81" s="60" t="s">
        <v>82</v>
      </c>
      <c r="M81" s="130"/>
      <c r="N81" s="130"/>
      <c r="O81" s="98"/>
      <c r="P81" s="98"/>
      <c r="Q81" s="126"/>
      <c r="R81" s="98"/>
      <c r="S81" s="98"/>
      <c r="T81" s="98"/>
      <c r="U81" s="126"/>
      <c r="V81" s="74" t="s">
        <v>251</v>
      </c>
      <c r="W81" s="75" t="s">
        <v>241</v>
      </c>
      <c r="X81" s="128" t="n">
        <f aca="false">W81/V81*100%</f>
        <v>0.971428571428571</v>
      </c>
      <c r="Y81" s="59" t="s">
        <v>487</v>
      </c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  <c r="BI81" s="57"/>
      <c r="BJ81" s="57"/>
      <c r="BK81" s="57"/>
      <c r="BL81" s="57"/>
      <c r="BM81" s="57"/>
      <c r="BN81" s="57"/>
      <c r="BO81" s="57"/>
      <c r="BP81" s="57"/>
      <c r="BQ81" s="57"/>
      <c r="BR81" s="57"/>
      <c r="BS81" s="57"/>
      <c r="BT81" s="57"/>
      <c r="BU81" s="57"/>
      <c r="BV81" s="57"/>
      <c r="BW81" s="57"/>
      <c r="BX81" s="57"/>
      <c r="BY81" s="57"/>
      <c r="BZ81" s="57"/>
      <c r="CA81" s="57"/>
      <c r="CB81" s="57"/>
      <c r="CC81" s="57"/>
      <c r="CD81" s="57"/>
      <c r="CE81" s="57"/>
      <c r="CF81" s="57"/>
      <c r="CG81" s="57"/>
      <c r="CH81" s="57"/>
      <c r="CI81" s="57"/>
      <c r="CJ81" s="57"/>
      <c r="CK81" s="57"/>
      <c r="CL81" s="57"/>
      <c r="CM81" s="57"/>
      <c r="CN81" s="57"/>
      <c r="CO81" s="57"/>
      <c r="CP81" s="57"/>
      <c r="CQ81" s="57"/>
      <c r="CR81" s="57"/>
      <c r="CS81" s="57"/>
      <c r="CT81" s="57"/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57"/>
      <c r="FK81" s="57"/>
      <c r="FL81" s="57"/>
      <c r="FM81" s="57"/>
      <c r="FN81" s="57"/>
      <c r="FO81" s="57"/>
      <c r="FP81" s="57"/>
      <c r="FQ81" s="57"/>
      <c r="FR81" s="57"/>
      <c r="FS81" s="57"/>
      <c r="FT81" s="57"/>
      <c r="FU81" s="57"/>
      <c r="FV81" s="57"/>
      <c r="FW81" s="57"/>
      <c r="FX81" s="57"/>
      <c r="FY81" s="57"/>
      <c r="FZ81" s="57"/>
      <c r="GA81" s="57"/>
      <c r="GB81" s="57"/>
      <c r="GC81" s="57"/>
      <c r="GD81" s="57"/>
      <c r="GE81" s="57"/>
      <c r="GF81" s="57"/>
      <c r="GG81" s="57"/>
      <c r="GH81" s="57"/>
      <c r="GI81" s="57"/>
      <c r="GJ81" s="57"/>
      <c r="GK81" s="57"/>
      <c r="GL81" s="57"/>
      <c r="GM81" s="57"/>
      <c r="GN81" s="57"/>
      <c r="GO81" s="57"/>
      <c r="GP81" s="57"/>
      <c r="GQ81" s="57"/>
      <c r="GR81" s="57"/>
      <c r="GS81" s="57"/>
      <c r="GT81" s="57"/>
      <c r="GU81" s="57"/>
      <c r="GV81" s="57"/>
      <c r="GW81" s="57"/>
      <c r="GX81" s="57"/>
      <c r="GY81" s="57"/>
      <c r="GZ81" s="57"/>
      <c r="HA81" s="57"/>
      <c r="HB81" s="57"/>
      <c r="HC81" s="57"/>
      <c r="HD81" s="57"/>
      <c r="HE81" s="5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  <c r="IU81" s="117"/>
      <c r="IV81" s="117"/>
    </row>
    <row r="82" s="4" customFormat="true" ht="36" hidden="false" customHeight="false" outlineLevel="0" collapsed="false">
      <c r="A82" s="92" t="s">
        <v>488</v>
      </c>
      <c r="B82" s="35" t="s">
        <v>489</v>
      </c>
      <c r="C82" s="36" t="s">
        <v>490</v>
      </c>
      <c r="D82" s="59" t="s">
        <v>31</v>
      </c>
      <c r="E82" s="56" t="s">
        <v>491</v>
      </c>
      <c r="F82" s="59" t="s">
        <v>32</v>
      </c>
      <c r="G82" s="38" t="s">
        <v>470</v>
      </c>
      <c r="H82" s="38" t="s">
        <v>486</v>
      </c>
      <c r="I82" s="39" t="s">
        <v>492</v>
      </c>
      <c r="J82" s="39" t="s">
        <v>493</v>
      </c>
      <c r="K82" s="131" t="s">
        <v>494</v>
      </c>
      <c r="L82" s="60" t="s">
        <v>82</v>
      </c>
      <c r="M82" s="74" t="s">
        <v>495</v>
      </c>
      <c r="N82" s="74"/>
      <c r="O82" s="74"/>
      <c r="P82" s="74"/>
      <c r="Q82" s="126"/>
      <c r="R82" s="74"/>
      <c r="S82" s="74"/>
      <c r="T82" s="74"/>
      <c r="U82" s="126"/>
      <c r="V82" s="74" t="s">
        <v>251</v>
      </c>
      <c r="W82" s="75" t="s">
        <v>234</v>
      </c>
      <c r="X82" s="128" t="n">
        <f aca="false">W82/V82*100%</f>
        <v>0.942857142857143</v>
      </c>
      <c r="Y82" s="59" t="s">
        <v>496</v>
      </c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57"/>
      <c r="BJ82" s="57"/>
      <c r="BK82" s="57"/>
      <c r="BL82" s="57"/>
      <c r="BM82" s="57"/>
      <c r="BN82" s="57"/>
      <c r="BO82" s="57"/>
      <c r="BP82" s="57"/>
      <c r="BQ82" s="57"/>
      <c r="BR82" s="57"/>
      <c r="BS82" s="57"/>
      <c r="BT82" s="57"/>
      <c r="BU82" s="57"/>
      <c r="BV82" s="57"/>
      <c r="BW82" s="57"/>
      <c r="BX82" s="57"/>
      <c r="BY82" s="57"/>
      <c r="BZ82" s="57"/>
      <c r="CA82" s="57"/>
      <c r="CB82" s="57"/>
      <c r="CC82" s="57"/>
      <c r="CD82" s="57"/>
      <c r="CE82" s="57"/>
      <c r="CF82" s="57"/>
      <c r="CG82" s="57"/>
      <c r="CH82" s="57"/>
      <c r="CI82" s="57"/>
      <c r="CJ82" s="57"/>
      <c r="CK82" s="57"/>
      <c r="CL82" s="57"/>
      <c r="CM82" s="57"/>
      <c r="CN82" s="57"/>
      <c r="CO82" s="57"/>
      <c r="CP82" s="57"/>
      <c r="CQ82" s="57"/>
      <c r="CR82" s="57"/>
      <c r="CS82" s="57"/>
      <c r="CT82" s="57"/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57"/>
      <c r="FK82" s="57"/>
      <c r="FL82" s="57"/>
      <c r="FM82" s="57"/>
      <c r="FN82" s="57"/>
      <c r="FO82" s="57"/>
      <c r="FP82" s="57"/>
      <c r="FQ82" s="57"/>
      <c r="FR82" s="57"/>
      <c r="FS82" s="57"/>
      <c r="FT82" s="57"/>
      <c r="FU82" s="57"/>
      <c r="FV82" s="57"/>
      <c r="FW82" s="57"/>
      <c r="FX82" s="57"/>
      <c r="FY82" s="57"/>
      <c r="FZ82" s="57"/>
      <c r="GA82" s="57"/>
      <c r="GB82" s="57"/>
      <c r="GC82" s="57"/>
      <c r="GD82" s="57"/>
      <c r="GE82" s="57"/>
      <c r="GF82" s="57"/>
      <c r="GG82" s="57"/>
      <c r="GH82" s="57"/>
      <c r="GI82" s="57"/>
      <c r="GJ82" s="57"/>
      <c r="GK82" s="57"/>
      <c r="GL82" s="57"/>
      <c r="GM82" s="57"/>
      <c r="GN82" s="57"/>
      <c r="GO82" s="57"/>
      <c r="GP82" s="57"/>
      <c r="GQ82" s="57"/>
      <c r="GR82" s="57"/>
      <c r="GS82" s="57"/>
      <c r="GT82" s="57"/>
      <c r="GU82" s="57"/>
      <c r="GV82" s="57"/>
      <c r="GW82" s="57"/>
      <c r="GX82" s="57"/>
      <c r="GY82" s="57"/>
      <c r="GZ82" s="57"/>
      <c r="HA82" s="57"/>
      <c r="HB82" s="57"/>
      <c r="HC82" s="57"/>
      <c r="HD82" s="57"/>
      <c r="HE82" s="5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</row>
    <row r="83" s="4" customFormat="true" ht="43" hidden="false" customHeight="true" outlineLevel="0" collapsed="false">
      <c r="A83" s="92" t="s">
        <v>497</v>
      </c>
      <c r="B83" s="35" t="s">
        <v>498</v>
      </c>
      <c r="C83" s="36" t="s">
        <v>499</v>
      </c>
      <c r="D83" s="59" t="s">
        <v>31</v>
      </c>
      <c r="E83" s="56" t="s">
        <v>226</v>
      </c>
      <c r="F83" s="59" t="s">
        <v>32</v>
      </c>
      <c r="G83" s="38" t="s">
        <v>470</v>
      </c>
      <c r="H83" s="60" t="s">
        <v>500</v>
      </c>
      <c r="I83" s="104" t="s">
        <v>479</v>
      </c>
      <c r="J83" s="104" t="s">
        <v>480</v>
      </c>
      <c r="K83" s="131" t="s">
        <v>501</v>
      </c>
      <c r="L83" s="39" t="s">
        <v>502</v>
      </c>
      <c r="M83" s="74" t="s">
        <v>466</v>
      </c>
      <c r="N83" s="74" t="s">
        <v>503</v>
      </c>
      <c r="O83" s="74"/>
      <c r="P83" s="74"/>
      <c r="Q83" s="126" t="n">
        <f aca="false">N83/M83*100%</f>
        <v>0.868852459016393</v>
      </c>
      <c r="R83" s="74" t="s">
        <v>145</v>
      </c>
      <c r="S83" s="74"/>
      <c r="T83" s="74"/>
      <c r="U83" s="126" t="n">
        <f aca="false">R83/M83*100%</f>
        <v>0.147540983606557</v>
      </c>
      <c r="V83" s="74" t="s">
        <v>160</v>
      </c>
      <c r="W83" s="75" t="s">
        <v>132</v>
      </c>
      <c r="X83" s="128" t="n">
        <f aca="false">W83/V83*100%</f>
        <v>0.904761904761905</v>
      </c>
      <c r="Y83" s="59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  <c r="BI83" s="57"/>
      <c r="BJ83" s="57"/>
      <c r="BK83" s="57"/>
      <c r="BL83" s="57"/>
      <c r="BM83" s="57"/>
      <c r="BN83" s="57"/>
      <c r="BO83" s="57"/>
      <c r="BP83" s="57"/>
      <c r="BQ83" s="57"/>
      <c r="BR83" s="57"/>
      <c r="BS83" s="57"/>
      <c r="BT83" s="57"/>
      <c r="BU83" s="57"/>
      <c r="BV83" s="57"/>
      <c r="BW83" s="57"/>
      <c r="BX83" s="57"/>
      <c r="BY83" s="57"/>
      <c r="BZ83" s="57"/>
      <c r="CA83" s="57"/>
      <c r="CB83" s="57"/>
      <c r="CC83" s="57"/>
      <c r="CD83" s="57"/>
      <c r="CE83" s="57"/>
      <c r="CF83" s="57"/>
      <c r="CG83" s="57"/>
      <c r="CH83" s="57"/>
      <c r="CI83" s="57"/>
      <c r="CJ83" s="57"/>
      <c r="CK83" s="57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ED83" s="57"/>
      <c r="EE83" s="57"/>
      <c r="EF83" s="57"/>
      <c r="EG83" s="57"/>
      <c r="EH83" s="57"/>
      <c r="EI83" s="57"/>
      <c r="EJ83" s="57"/>
      <c r="EK83" s="57"/>
      <c r="EL83" s="57"/>
      <c r="EM83" s="57"/>
      <c r="EN83" s="57"/>
      <c r="EO83" s="57"/>
      <c r="EP83" s="57"/>
      <c r="EQ83" s="57"/>
      <c r="ER83" s="57"/>
      <c r="ES83" s="57"/>
      <c r="ET83" s="57"/>
      <c r="EU83" s="57"/>
      <c r="EV83" s="57"/>
      <c r="EW83" s="57"/>
      <c r="EX83" s="57"/>
      <c r="EY83" s="57"/>
      <c r="EZ83" s="57"/>
      <c r="FA83" s="57"/>
      <c r="FB83" s="57"/>
      <c r="FC83" s="57"/>
      <c r="FD83" s="57"/>
      <c r="FE83" s="57"/>
      <c r="FF83" s="57"/>
      <c r="FG83" s="57"/>
      <c r="FH83" s="57"/>
      <c r="FI83" s="57"/>
      <c r="FJ83" s="57"/>
      <c r="FK83" s="57"/>
      <c r="FL83" s="57"/>
      <c r="FM83" s="57"/>
      <c r="FN83" s="57"/>
      <c r="FO83" s="57"/>
      <c r="FP83" s="57"/>
      <c r="FQ83" s="57"/>
      <c r="FR83" s="57"/>
      <c r="FS83" s="57"/>
      <c r="FT83" s="57"/>
      <c r="FU83" s="57"/>
      <c r="FV83" s="57"/>
      <c r="FW83" s="57"/>
      <c r="FX83" s="57"/>
      <c r="FY83" s="57"/>
      <c r="FZ83" s="57"/>
      <c r="GA83" s="57"/>
      <c r="GB83" s="57"/>
      <c r="GC83" s="57"/>
      <c r="GD83" s="57"/>
      <c r="GE83" s="57"/>
      <c r="GF83" s="57"/>
      <c r="GG83" s="57"/>
      <c r="GH83" s="57"/>
      <c r="GI83" s="57"/>
      <c r="GJ83" s="57"/>
      <c r="GK83" s="57"/>
      <c r="GL83" s="57"/>
      <c r="GM83" s="57"/>
      <c r="GN83" s="57"/>
      <c r="GO83" s="57"/>
      <c r="GP83" s="57"/>
      <c r="GQ83" s="57"/>
      <c r="GR83" s="57"/>
      <c r="GS83" s="57"/>
      <c r="GT83" s="57"/>
      <c r="GU83" s="57"/>
      <c r="GV83" s="57"/>
      <c r="GW83" s="57"/>
      <c r="GX83" s="57"/>
      <c r="GY83" s="57"/>
      <c r="GZ83" s="57"/>
      <c r="HA83" s="57"/>
      <c r="HB83" s="57"/>
      <c r="HC83" s="57"/>
      <c r="HD83" s="57"/>
      <c r="HE83" s="5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</row>
    <row r="84" s="4" customFormat="true" ht="36" hidden="false" customHeight="true" outlineLevel="0" collapsed="false">
      <c r="A84" s="92" t="s">
        <v>504</v>
      </c>
      <c r="B84" s="35" t="s">
        <v>505</v>
      </c>
      <c r="C84" s="36" t="s">
        <v>506</v>
      </c>
      <c r="D84" s="59" t="s">
        <v>31</v>
      </c>
      <c r="E84" s="56" t="s">
        <v>226</v>
      </c>
      <c r="F84" s="59" t="s">
        <v>32</v>
      </c>
      <c r="G84" s="38" t="s">
        <v>462</v>
      </c>
      <c r="H84" s="60" t="s">
        <v>507</v>
      </c>
      <c r="I84" s="104" t="s">
        <v>479</v>
      </c>
      <c r="J84" s="104" t="s">
        <v>480</v>
      </c>
      <c r="K84" s="131" t="s">
        <v>508</v>
      </c>
      <c r="L84" s="60" t="s">
        <v>82</v>
      </c>
      <c r="M84" s="74" t="s">
        <v>466</v>
      </c>
      <c r="N84" s="74" t="s">
        <v>350</v>
      </c>
      <c r="O84" s="74"/>
      <c r="P84" s="74"/>
      <c r="Q84" s="126" t="n">
        <f aca="false">N84/M84*100%</f>
        <v>0.401639344262295</v>
      </c>
      <c r="R84" s="74" t="s">
        <v>71</v>
      </c>
      <c r="S84" s="74"/>
      <c r="T84" s="74"/>
      <c r="U84" s="126" t="n">
        <f aca="false">R84/M84*100%</f>
        <v>0.0573770491803279</v>
      </c>
      <c r="V84" s="74" t="s">
        <v>160</v>
      </c>
      <c r="W84" s="75" t="s">
        <v>132</v>
      </c>
      <c r="X84" s="128" t="n">
        <f aca="false">W84/V84*100%</f>
        <v>0.904761904761905</v>
      </c>
      <c r="Y84" s="59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57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  <c r="ED84" s="57"/>
      <c r="EE84" s="57"/>
      <c r="EF84" s="57"/>
      <c r="EG84" s="57"/>
      <c r="EH84" s="57"/>
      <c r="EI84" s="57"/>
      <c r="EJ84" s="57"/>
      <c r="EK84" s="57"/>
      <c r="EL84" s="57"/>
      <c r="EM84" s="57"/>
      <c r="EN84" s="57"/>
      <c r="EO84" s="57"/>
      <c r="EP84" s="57"/>
      <c r="EQ84" s="57"/>
      <c r="ER84" s="57"/>
      <c r="ES84" s="57"/>
      <c r="ET84" s="57"/>
      <c r="EU84" s="57"/>
      <c r="EV84" s="57"/>
      <c r="EW84" s="57"/>
      <c r="EX84" s="57"/>
      <c r="EY84" s="57"/>
      <c r="EZ84" s="57"/>
      <c r="FA84" s="57"/>
      <c r="FB84" s="57"/>
      <c r="FC84" s="57"/>
      <c r="FD84" s="57"/>
      <c r="FE84" s="57"/>
      <c r="FF84" s="57"/>
      <c r="FG84" s="57"/>
      <c r="FH84" s="57"/>
      <c r="FI84" s="57"/>
      <c r="FJ84" s="57"/>
      <c r="FK84" s="57"/>
      <c r="FL84" s="57"/>
      <c r="FM84" s="57"/>
      <c r="FN84" s="57"/>
      <c r="FO84" s="57"/>
      <c r="FP84" s="57"/>
      <c r="FQ84" s="57"/>
      <c r="FR84" s="57"/>
      <c r="FS84" s="57"/>
      <c r="FT84" s="57"/>
      <c r="FU84" s="57"/>
      <c r="FV84" s="57"/>
      <c r="FW84" s="57"/>
      <c r="FX84" s="57"/>
      <c r="FY84" s="57"/>
      <c r="FZ84" s="57"/>
      <c r="GA84" s="57"/>
      <c r="GB84" s="57"/>
      <c r="GC84" s="57"/>
      <c r="GD84" s="57"/>
      <c r="GE84" s="57"/>
      <c r="GF84" s="57"/>
      <c r="GG84" s="57"/>
      <c r="GH84" s="57"/>
      <c r="GI84" s="57"/>
      <c r="GJ84" s="57"/>
      <c r="GK84" s="57"/>
      <c r="GL84" s="57"/>
      <c r="GM84" s="57"/>
      <c r="GN84" s="57"/>
      <c r="GO84" s="57"/>
      <c r="GP84" s="57"/>
      <c r="GQ84" s="57"/>
      <c r="GR84" s="57"/>
      <c r="GS84" s="57"/>
      <c r="GT84" s="57"/>
      <c r="GU84" s="57"/>
      <c r="GV84" s="57"/>
      <c r="GW84" s="57"/>
      <c r="GX84" s="57"/>
      <c r="GY84" s="57"/>
      <c r="GZ84" s="57"/>
      <c r="HA84" s="57"/>
      <c r="HB84" s="57"/>
      <c r="HC84" s="57"/>
      <c r="HD84" s="57"/>
      <c r="HE84" s="5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</row>
    <row r="85" s="117" customFormat="true" ht="41" hidden="false" customHeight="true" outlineLevel="0" collapsed="false">
      <c r="A85" s="92" t="s">
        <v>509</v>
      </c>
      <c r="B85" s="35" t="s">
        <v>510</v>
      </c>
      <c r="C85" s="36" t="s">
        <v>511</v>
      </c>
      <c r="D85" s="59" t="s">
        <v>31</v>
      </c>
      <c r="E85" s="56" t="s">
        <v>226</v>
      </c>
      <c r="F85" s="59" t="s">
        <v>32</v>
      </c>
      <c r="G85" s="38" t="s">
        <v>462</v>
      </c>
      <c r="H85" s="60" t="s">
        <v>512</v>
      </c>
      <c r="I85" s="39" t="s">
        <v>513</v>
      </c>
      <c r="J85" s="39" t="s">
        <v>514</v>
      </c>
      <c r="K85" s="131" t="s">
        <v>515</v>
      </c>
      <c r="L85" s="60" t="s">
        <v>82</v>
      </c>
      <c r="M85" s="74" t="s">
        <v>466</v>
      </c>
      <c r="N85" s="74" t="s">
        <v>145</v>
      </c>
      <c r="O85" s="74"/>
      <c r="P85" s="74"/>
      <c r="Q85" s="126" t="n">
        <f aca="false">N85/M85*100%</f>
        <v>0.147540983606557</v>
      </c>
      <c r="R85" s="74" t="s">
        <v>516</v>
      </c>
      <c r="S85" s="74"/>
      <c r="T85" s="74"/>
      <c r="U85" s="126" t="n">
        <f aca="false">R85/M85*100%</f>
        <v>0.598360655737705</v>
      </c>
      <c r="V85" s="74" t="s">
        <v>154</v>
      </c>
      <c r="W85" s="75" t="s">
        <v>154</v>
      </c>
      <c r="X85" s="128" t="n">
        <f aca="false">W85/V85*100%</f>
        <v>1</v>
      </c>
      <c r="Y85" s="59"/>
    </row>
    <row r="86" s="4" customFormat="true" ht="29" hidden="false" customHeight="true" outlineLevel="0" collapsed="false">
      <c r="A86" s="92" t="s">
        <v>517</v>
      </c>
      <c r="B86" s="35" t="s">
        <v>518</v>
      </c>
      <c r="C86" s="36" t="s">
        <v>519</v>
      </c>
      <c r="D86" s="59" t="s">
        <v>31</v>
      </c>
      <c r="E86" s="56" t="s">
        <v>226</v>
      </c>
      <c r="F86" s="59" t="s">
        <v>32</v>
      </c>
      <c r="G86" s="132" t="s">
        <v>462</v>
      </c>
      <c r="H86" s="60" t="s">
        <v>520</v>
      </c>
      <c r="I86" s="39" t="s">
        <v>464</v>
      </c>
      <c r="J86" s="39" t="s">
        <v>142</v>
      </c>
      <c r="K86" s="131" t="s">
        <v>521</v>
      </c>
      <c r="L86" s="39" t="s">
        <v>522</v>
      </c>
      <c r="M86" s="74" t="s">
        <v>466</v>
      </c>
      <c r="N86" s="74" t="s">
        <v>523</v>
      </c>
      <c r="O86" s="74"/>
      <c r="P86" s="74"/>
      <c r="Q86" s="126" t="n">
        <f aca="false">N86/M86*100%</f>
        <v>0.819672131147541</v>
      </c>
      <c r="R86" s="74" t="s">
        <v>233</v>
      </c>
      <c r="S86" s="74"/>
      <c r="T86" s="74"/>
      <c r="U86" s="126" t="n">
        <f aca="false">R86/M86*100%</f>
        <v>0.352459016393443</v>
      </c>
      <c r="V86" s="74" t="s">
        <v>241</v>
      </c>
      <c r="W86" s="37" t="s">
        <v>217</v>
      </c>
      <c r="X86" s="128" t="n">
        <f aca="false">W86/V86*100%</f>
        <v>0.911764705882353</v>
      </c>
      <c r="Y86" s="59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7"/>
      <c r="FK86" s="57"/>
      <c r="FL86" s="57"/>
      <c r="FM86" s="57"/>
      <c r="FN86" s="57"/>
      <c r="FO86" s="57"/>
      <c r="FP86" s="57"/>
      <c r="FQ86" s="57"/>
      <c r="FR86" s="57"/>
      <c r="FS86" s="57"/>
      <c r="FT86" s="57"/>
      <c r="FU86" s="57"/>
      <c r="FV86" s="57"/>
      <c r="FW86" s="57"/>
      <c r="FX86" s="57"/>
      <c r="FY86" s="57"/>
      <c r="FZ86" s="57"/>
      <c r="GA86" s="57"/>
      <c r="GB86" s="57"/>
      <c r="GC86" s="57"/>
      <c r="GD86" s="57"/>
      <c r="GE86" s="57"/>
      <c r="GF86" s="57"/>
      <c r="GG86" s="57"/>
      <c r="GH86" s="57"/>
      <c r="GI86" s="57"/>
      <c r="GJ86" s="57"/>
      <c r="GK86" s="57"/>
      <c r="GL86" s="57"/>
      <c r="GM86" s="57"/>
      <c r="GN86" s="57"/>
      <c r="GO86" s="57"/>
      <c r="GP86" s="57"/>
      <c r="GQ86" s="57"/>
      <c r="GR86" s="57"/>
      <c r="GS86" s="57"/>
      <c r="GT86" s="57"/>
      <c r="GU86" s="57"/>
      <c r="GV86" s="57"/>
      <c r="GW86" s="57"/>
      <c r="GX86" s="57"/>
      <c r="GY86" s="57"/>
      <c r="GZ86" s="57"/>
      <c r="HA86" s="57"/>
      <c r="HB86" s="57"/>
      <c r="HC86" s="57"/>
      <c r="HD86" s="57"/>
      <c r="HE86" s="5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</row>
    <row r="87" s="4" customFormat="true" ht="41" hidden="false" customHeight="true" outlineLevel="0" collapsed="false">
      <c r="A87" s="92" t="s">
        <v>516</v>
      </c>
      <c r="B87" s="121" t="s">
        <v>524</v>
      </c>
      <c r="C87" s="122" t="s">
        <v>525</v>
      </c>
      <c r="D87" s="91" t="s">
        <v>31</v>
      </c>
      <c r="E87" s="92" t="s">
        <v>491</v>
      </c>
      <c r="F87" s="91" t="s">
        <v>32</v>
      </c>
      <c r="G87" s="133" t="s">
        <v>462</v>
      </c>
      <c r="H87" s="60" t="s">
        <v>520</v>
      </c>
      <c r="I87" s="39" t="s">
        <v>526</v>
      </c>
      <c r="J87" s="39" t="s">
        <v>527</v>
      </c>
      <c r="K87" s="124" t="s">
        <v>528</v>
      </c>
      <c r="L87" s="112" t="s">
        <v>529</v>
      </c>
      <c r="M87" s="74" t="s">
        <v>495</v>
      </c>
      <c r="N87" s="74"/>
      <c r="O87" s="74"/>
      <c r="P87" s="74"/>
      <c r="Q87" s="126"/>
      <c r="R87" s="74"/>
      <c r="S87" s="74"/>
      <c r="T87" s="74"/>
      <c r="U87" s="126"/>
      <c r="V87" s="74" t="s">
        <v>241</v>
      </c>
      <c r="W87" s="134" t="s">
        <v>223</v>
      </c>
      <c r="X87" s="128" t="n">
        <f aca="false">W87/V87*100%</f>
        <v>0.941176470588235</v>
      </c>
      <c r="Y87" s="59" t="s">
        <v>496</v>
      </c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7"/>
      <c r="FK87" s="57"/>
      <c r="FL87" s="57"/>
      <c r="FM87" s="57"/>
      <c r="FN87" s="57"/>
      <c r="FO87" s="57"/>
      <c r="FP87" s="57"/>
      <c r="FQ87" s="57"/>
      <c r="FR87" s="57"/>
      <c r="FS87" s="57"/>
      <c r="FT87" s="57"/>
      <c r="FU87" s="57"/>
      <c r="FV87" s="57"/>
      <c r="FW87" s="57"/>
      <c r="FX87" s="57"/>
      <c r="FY87" s="57"/>
      <c r="FZ87" s="57"/>
      <c r="GA87" s="57"/>
      <c r="GB87" s="57"/>
      <c r="GC87" s="57"/>
      <c r="GD87" s="57"/>
      <c r="GE87" s="57"/>
      <c r="GF87" s="57"/>
      <c r="GG87" s="57"/>
      <c r="GH87" s="57"/>
      <c r="GI87" s="57"/>
      <c r="GJ87" s="57"/>
      <c r="GK87" s="57"/>
      <c r="GL87" s="57"/>
      <c r="GM87" s="57"/>
      <c r="GN87" s="57"/>
      <c r="GO87" s="57"/>
      <c r="GP87" s="57"/>
      <c r="GQ87" s="57"/>
      <c r="GR87" s="57"/>
      <c r="GS87" s="57"/>
      <c r="GT87" s="57"/>
      <c r="GU87" s="57"/>
      <c r="GV87" s="57"/>
      <c r="GW87" s="57"/>
      <c r="GX87" s="57"/>
      <c r="GY87" s="57"/>
      <c r="GZ87" s="57"/>
      <c r="HA87" s="57"/>
      <c r="HB87" s="57"/>
      <c r="HC87" s="57"/>
      <c r="HD87" s="57"/>
      <c r="HE87" s="5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  <c r="IV87" s="117"/>
    </row>
    <row r="88" s="4" customFormat="true" ht="52" hidden="false" customHeight="true" outlineLevel="0" collapsed="false">
      <c r="A88" s="92" t="s">
        <v>482</v>
      </c>
      <c r="B88" s="35" t="s">
        <v>530</v>
      </c>
      <c r="C88" s="36" t="s">
        <v>531</v>
      </c>
      <c r="D88" s="59" t="s">
        <v>40</v>
      </c>
      <c r="E88" s="56" t="s">
        <v>226</v>
      </c>
      <c r="F88" s="59" t="s">
        <v>32</v>
      </c>
      <c r="G88" s="38" t="s">
        <v>462</v>
      </c>
      <c r="H88" s="60" t="s">
        <v>512</v>
      </c>
      <c r="I88" s="39" t="s">
        <v>532</v>
      </c>
      <c r="J88" s="39" t="s">
        <v>533</v>
      </c>
      <c r="K88" s="131" t="s">
        <v>534</v>
      </c>
      <c r="L88" s="39" t="s">
        <v>535</v>
      </c>
      <c r="M88" s="74" t="s">
        <v>466</v>
      </c>
      <c r="N88" s="74" t="s">
        <v>175</v>
      </c>
      <c r="O88" s="74"/>
      <c r="P88" s="74"/>
      <c r="Q88" s="126" t="n">
        <f aca="false">N88/M88*100%</f>
        <v>0.19672131147541</v>
      </c>
      <c r="R88" s="74" t="s">
        <v>249</v>
      </c>
      <c r="S88" s="74"/>
      <c r="T88" s="74"/>
      <c r="U88" s="126" t="n">
        <f aca="false">R88/M88*100%</f>
        <v>0.344262295081967</v>
      </c>
      <c r="V88" s="74" t="s">
        <v>154</v>
      </c>
      <c r="W88" s="75" t="s">
        <v>154</v>
      </c>
      <c r="X88" s="128" t="n">
        <f aca="false">W88/V88*100%</f>
        <v>1</v>
      </c>
      <c r="Y88" s="59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7"/>
      <c r="FK88" s="57"/>
      <c r="FL88" s="57"/>
      <c r="FM88" s="57"/>
      <c r="FN88" s="57"/>
      <c r="FO88" s="57"/>
      <c r="FP88" s="57"/>
      <c r="FQ88" s="57"/>
      <c r="FR88" s="57"/>
      <c r="FS88" s="57"/>
      <c r="FT88" s="57"/>
      <c r="FU88" s="57"/>
      <c r="FV88" s="57"/>
      <c r="FW88" s="57"/>
      <c r="FX88" s="57"/>
      <c r="FY88" s="57"/>
      <c r="FZ88" s="57"/>
      <c r="GA88" s="57"/>
      <c r="GB88" s="57"/>
      <c r="GC88" s="57"/>
      <c r="GD88" s="57"/>
      <c r="GE88" s="57"/>
      <c r="GF88" s="57"/>
      <c r="GG88" s="57"/>
      <c r="GH88" s="57"/>
      <c r="GI88" s="57"/>
      <c r="GJ88" s="57"/>
      <c r="GK88" s="57"/>
      <c r="GL88" s="57"/>
      <c r="GM88" s="57"/>
      <c r="GN88" s="57"/>
      <c r="GO88" s="57"/>
      <c r="GP88" s="57"/>
      <c r="GQ88" s="57"/>
      <c r="GR88" s="57"/>
      <c r="GS88" s="57"/>
      <c r="GT88" s="57"/>
      <c r="GU88" s="57"/>
      <c r="GV88" s="57"/>
      <c r="GW88" s="57"/>
      <c r="GX88" s="57"/>
      <c r="GY88" s="57"/>
      <c r="GZ88" s="57"/>
      <c r="HA88" s="57"/>
      <c r="HB88" s="57"/>
      <c r="HC88" s="57"/>
      <c r="HD88" s="57"/>
      <c r="HE88" s="5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</row>
    <row r="89" s="117" customFormat="true" ht="66" hidden="false" customHeight="true" outlineLevel="0" collapsed="false">
      <c r="A89" s="92" t="s">
        <v>536</v>
      </c>
      <c r="B89" s="35" t="s">
        <v>537</v>
      </c>
      <c r="C89" s="36" t="s">
        <v>538</v>
      </c>
      <c r="D89" s="59" t="s">
        <v>31</v>
      </c>
      <c r="E89" s="56" t="s">
        <v>226</v>
      </c>
      <c r="F89" s="59" t="s">
        <v>32</v>
      </c>
      <c r="G89" s="38" t="s">
        <v>462</v>
      </c>
      <c r="H89" s="60" t="s">
        <v>512</v>
      </c>
      <c r="I89" s="39" t="s">
        <v>539</v>
      </c>
      <c r="J89" s="39" t="s">
        <v>540</v>
      </c>
      <c r="K89" s="60" t="s">
        <v>82</v>
      </c>
      <c r="L89" s="60" t="s">
        <v>82</v>
      </c>
      <c r="M89" s="74"/>
      <c r="N89" s="74"/>
      <c r="O89" s="74"/>
      <c r="P89" s="74"/>
      <c r="Q89" s="126"/>
      <c r="R89" s="74"/>
      <c r="S89" s="74"/>
      <c r="T89" s="74"/>
      <c r="U89" s="126"/>
      <c r="V89" s="74" t="s">
        <v>154</v>
      </c>
      <c r="W89" s="75" t="s">
        <v>154</v>
      </c>
      <c r="X89" s="128" t="n">
        <f aca="false">W89/V89*100%</f>
        <v>1</v>
      </c>
      <c r="Y89" s="59" t="s">
        <v>487</v>
      </c>
    </row>
    <row r="90" s="4" customFormat="true" ht="14.25" hidden="false" customHeight="false" outlineLevel="0" collapsed="false">
      <c r="G90" s="135"/>
      <c r="K90" s="135"/>
      <c r="L90" s="135"/>
      <c r="X90" s="136"/>
    </row>
    <row r="91" s="4" customFormat="true" ht="14.25" hidden="false" customHeight="false" outlineLevel="0" collapsed="false">
      <c r="G91" s="135"/>
      <c r="K91" s="135"/>
      <c r="L91" s="135"/>
      <c r="X91" s="136"/>
    </row>
    <row r="92" s="4" customFormat="true" ht="14.25" hidden="false" customHeight="false" outlineLevel="0" collapsed="false">
      <c r="G92" s="135"/>
      <c r="K92" s="135"/>
      <c r="L92" s="135"/>
      <c r="X92" s="136"/>
    </row>
    <row r="93" s="4" customFormat="true" ht="14.25" hidden="false" customHeight="false" outlineLevel="0" collapsed="false">
      <c r="G93" s="135"/>
      <c r="K93" s="135"/>
      <c r="L93" s="135"/>
      <c r="X93" s="136"/>
    </row>
    <row r="94" s="4" customFormat="true" ht="14.25" hidden="false" customHeight="false" outlineLevel="0" collapsed="false">
      <c r="G94" s="135"/>
      <c r="K94" s="135"/>
      <c r="L94" s="135"/>
      <c r="X94" s="136"/>
    </row>
    <row r="95" s="4" customFormat="true" ht="14.25" hidden="false" customHeight="false" outlineLevel="0" collapsed="false">
      <c r="G95" s="135"/>
      <c r="K95" s="135"/>
      <c r="L95" s="135"/>
      <c r="X95" s="136"/>
    </row>
    <row r="96" s="4" customFormat="true" ht="14.25" hidden="false" customHeight="false" outlineLevel="0" collapsed="false">
      <c r="G96" s="135"/>
      <c r="K96" s="135"/>
      <c r="L96" s="135"/>
      <c r="X96" s="136"/>
    </row>
    <row r="97" s="4" customFormat="true" ht="14.25" hidden="false" customHeight="false" outlineLevel="0" collapsed="false">
      <c r="G97" s="135"/>
      <c r="K97" s="135"/>
      <c r="L97" s="135"/>
      <c r="X97" s="136"/>
    </row>
    <row r="98" s="4" customFormat="true" ht="14.25" hidden="false" customHeight="false" outlineLevel="0" collapsed="false">
      <c r="G98" s="135"/>
      <c r="K98" s="135"/>
      <c r="L98" s="135"/>
      <c r="X98" s="136"/>
    </row>
    <row r="99" s="4" customFormat="true" ht="14.25" hidden="false" customHeight="false" outlineLevel="0" collapsed="false">
      <c r="G99" s="135"/>
      <c r="K99" s="135"/>
      <c r="L99" s="135"/>
      <c r="X99" s="136"/>
    </row>
    <row r="100" s="4" customFormat="true" ht="14.25" hidden="false" customHeight="false" outlineLevel="0" collapsed="false">
      <c r="G100" s="135"/>
      <c r="K100" s="135"/>
      <c r="L100" s="135"/>
      <c r="X100" s="136"/>
    </row>
    <row r="101" s="4" customFormat="true" ht="14.25" hidden="false" customHeight="false" outlineLevel="0" collapsed="false">
      <c r="G101" s="135"/>
      <c r="K101" s="135"/>
      <c r="L101" s="135"/>
      <c r="X101" s="136"/>
    </row>
    <row r="102" s="4" customFormat="true" ht="14.25" hidden="false" customHeight="false" outlineLevel="0" collapsed="false">
      <c r="G102" s="135"/>
      <c r="K102" s="135"/>
      <c r="L102" s="135"/>
      <c r="X102" s="136"/>
    </row>
    <row r="103" s="4" customFormat="true" ht="14.25" hidden="false" customHeight="false" outlineLevel="0" collapsed="false">
      <c r="G103" s="135"/>
      <c r="K103" s="135"/>
      <c r="L103" s="135"/>
      <c r="X103" s="136"/>
    </row>
    <row r="104" s="4" customFormat="true" ht="14.25" hidden="false" customHeight="false" outlineLevel="0" collapsed="false">
      <c r="G104" s="135"/>
      <c r="K104" s="135"/>
      <c r="L104" s="135"/>
      <c r="X104" s="136"/>
    </row>
    <row r="105" s="4" customFormat="true" ht="14.25" hidden="false" customHeight="false" outlineLevel="0" collapsed="false">
      <c r="G105" s="135"/>
      <c r="K105" s="135"/>
      <c r="L105" s="135"/>
      <c r="X105" s="136"/>
    </row>
    <row r="106" s="4" customFormat="true" ht="14.25" hidden="false" customHeight="false" outlineLevel="0" collapsed="false">
      <c r="G106" s="135"/>
      <c r="K106" s="135"/>
      <c r="L106" s="135"/>
      <c r="X106" s="136"/>
    </row>
    <row r="107" s="4" customFormat="true" ht="14.25" hidden="false" customHeight="false" outlineLevel="0" collapsed="false">
      <c r="G107" s="135"/>
      <c r="K107" s="135"/>
      <c r="L107" s="135"/>
      <c r="X107" s="136"/>
    </row>
    <row r="108" s="4" customFormat="true" ht="14.25" hidden="false" customHeight="false" outlineLevel="0" collapsed="false">
      <c r="G108" s="135"/>
      <c r="K108" s="135"/>
      <c r="L108" s="135"/>
      <c r="X108" s="136"/>
    </row>
    <row r="109" s="4" customFormat="true" ht="14.25" hidden="false" customHeight="false" outlineLevel="0" collapsed="false">
      <c r="G109" s="135"/>
      <c r="K109" s="135"/>
      <c r="L109" s="135"/>
      <c r="X109" s="136"/>
    </row>
    <row r="110" s="4" customFormat="true" ht="14.25" hidden="false" customHeight="false" outlineLevel="0" collapsed="false">
      <c r="G110" s="135"/>
      <c r="K110" s="135"/>
      <c r="L110" s="135"/>
      <c r="X110" s="136"/>
    </row>
    <row r="111" s="4" customFormat="true" ht="14.25" hidden="false" customHeight="false" outlineLevel="0" collapsed="false">
      <c r="G111" s="135"/>
      <c r="K111" s="135"/>
      <c r="L111" s="135"/>
      <c r="X111" s="136"/>
    </row>
    <row r="112" s="4" customFormat="true" ht="14.25" hidden="false" customHeight="false" outlineLevel="0" collapsed="false">
      <c r="G112" s="135"/>
      <c r="K112" s="135"/>
      <c r="L112" s="135"/>
      <c r="X112" s="136"/>
    </row>
    <row r="113" s="4" customFormat="true" ht="14.25" hidden="false" customHeight="false" outlineLevel="0" collapsed="false">
      <c r="G113" s="135"/>
      <c r="K113" s="135"/>
      <c r="L113" s="135"/>
      <c r="X113" s="136"/>
    </row>
    <row r="114" s="4" customFormat="true" ht="14.25" hidden="false" customHeight="false" outlineLevel="0" collapsed="false">
      <c r="G114" s="135"/>
      <c r="K114" s="135"/>
      <c r="L114" s="135"/>
      <c r="X114" s="136"/>
    </row>
    <row r="115" s="4" customFormat="true" ht="14.25" hidden="false" customHeight="false" outlineLevel="0" collapsed="false">
      <c r="G115" s="135"/>
      <c r="K115" s="135"/>
      <c r="L115" s="135"/>
      <c r="X115" s="136"/>
    </row>
    <row r="116" s="4" customFormat="true" ht="14.25" hidden="false" customHeight="false" outlineLevel="0" collapsed="false">
      <c r="G116" s="135"/>
      <c r="K116" s="135"/>
      <c r="L116" s="135"/>
      <c r="X116" s="136"/>
    </row>
    <row r="117" s="4" customFormat="true" ht="14.25" hidden="false" customHeight="false" outlineLevel="0" collapsed="false">
      <c r="G117" s="135"/>
      <c r="K117" s="135"/>
      <c r="L117" s="135"/>
      <c r="X117" s="136"/>
    </row>
    <row r="118" s="4" customFormat="true" ht="14.25" hidden="false" customHeight="false" outlineLevel="0" collapsed="false">
      <c r="G118" s="135"/>
      <c r="K118" s="135"/>
      <c r="L118" s="135"/>
      <c r="X118" s="136"/>
    </row>
    <row r="119" s="4" customFormat="true" ht="14.25" hidden="false" customHeight="false" outlineLevel="0" collapsed="false">
      <c r="G119" s="135"/>
      <c r="K119" s="135"/>
      <c r="L119" s="135"/>
      <c r="X119" s="136"/>
    </row>
    <row r="120" s="4" customFormat="true" ht="14.25" hidden="false" customHeight="false" outlineLevel="0" collapsed="false">
      <c r="G120" s="135"/>
      <c r="K120" s="135"/>
      <c r="L120" s="135"/>
      <c r="X120" s="136"/>
    </row>
    <row r="121" s="4" customFormat="true" ht="14.25" hidden="false" customHeight="false" outlineLevel="0" collapsed="false">
      <c r="G121" s="135"/>
      <c r="K121" s="135"/>
      <c r="L121" s="135"/>
      <c r="X121" s="136"/>
    </row>
    <row r="122" s="4" customFormat="true" ht="14.25" hidden="false" customHeight="false" outlineLevel="0" collapsed="false">
      <c r="G122" s="135"/>
      <c r="K122" s="135"/>
      <c r="L122" s="135"/>
      <c r="X122" s="136"/>
    </row>
    <row r="123" s="4" customFormat="true" ht="14.25" hidden="false" customHeight="false" outlineLevel="0" collapsed="false">
      <c r="G123" s="135"/>
      <c r="K123" s="135"/>
      <c r="L123" s="135"/>
      <c r="X123" s="136"/>
    </row>
    <row r="124" s="4" customFormat="true" ht="14.25" hidden="false" customHeight="false" outlineLevel="0" collapsed="false">
      <c r="G124" s="135"/>
      <c r="K124" s="135"/>
      <c r="L124" s="135"/>
      <c r="X124" s="136"/>
    </row>
    <row r="125" s="4" customFormat="true" ht="14.25" hidden="false" customHeight="false" outlineLevel="0" collapsed="false">
      <c r="G125" s="135"/>
      <c r="K125" s="135"/>
      <c r="L125" s="135"/>
      <c r="X125" s="136"/>
    </row>
    <row r="126" s="4" customFormat="true" ht="14.25" hidden="false" customHeight="false" outlineLevel="0" collapsed="false">
      <c r="G126" s="135"/>
      <c r="K126" s="135"/>
      <c r="L126" s="135"/>
      <c r="X126" s="136"/>
    </row>
    <row r="127" s="4" customFormat="true" ht="14.25" hidden="false" customHeight="false" outlineLevel="0" collapsed="false">
      <c r="G127" s="135"/>
      <c r="K127" s="135"/>
      <c r="L127" s="135"/>
      <c r="X127" s="136"/>
    </row>
    <row r="128" s="4" customFormat="true" ht="14.25" hidden="false" customHeight="false" outlineLevel="0" collapsed="false">
      <c r="G128" s="135"/>
      <c r="K128" s="135"/>
      <c r="L128" s="135"/>
      <c r="X128" s="136"/>
    </row>
    <row r="129" s="4" customFormat="true" ht="14.25" hidden="false" customHeight="false" outlineLevel="0" collapsed="false">
      <c r="G129" s="135"/>
      <c r="K129" s="135"/>
      <c r="L129" s="135"/>
      <c r="X129" s="136"/>
    </row>
    <row r="130" s="4" customFormat="true" ht="14.25" hidden="false" customHeight="false" outlineLevel="0" collapsed="false">
      <c r="G130" s="135"/>
      <c r="K130" s="135"/>
      <c r="L130" s="135"/>
      <c r="X130" s="136"/>
    </row>
    <row r="131" s="4" customFormat="true" ht="14.25" hidden="false" customHeight="false" outlineLevel="0" collapsed="false">
      <c r="G131" s="135"/>
      <c r="K131" s="135"/>
      <c r="L131" s="135"/>
      <c r="X131" s="136"/>
    </row>
    <row r="132" s="4" customFormat="true" ht="14.25" hidden="false" customHeight="false" outlineLevel="0" collapsed="false">
      <c r="G132" s="135"/>
      <c r="K132" s="135"/>
      <c r="L132" s="135"/>
      <c r="X132" s="136"/>
    </row>
    <row r="133" s="4" customFormat="true" ht="14.25" hidden="false" customHeight="false" outlineLevel="0" collapsed="false">
      <c r="G133" s="135"/>
      <c r="K133" s="135"/>
      <c r="L133" s="135"/>
      <c r="X133" s="136"/>
    </row>
    <row r="134" s="4" customFormat="true" ht="14.25" hidden="false" customHeight="false" outlineLevel="0" collapsed="false">
      <c r="G134" s="135"/>
      <c r="K134" s="135"/>
      <c r="L134" s="135"/>
      <c r="X134" s="136"/>
    </row>
    <row r="135" s="4" customFormat="true" ht="14.25" hidden="false" customHeight="false" outlineLevel="0" collapsed="false">
      <c r="G135" s="135"/>
      <c r="K135" s="135"/>
      <c r="L135" s="135"/>
      <c r="X135" s="136"/>
    </row>
    <row r="136" s="4" customFormat="true" ht="14.25" hidden="false" customHeight="false" outlineLevel="0" collapsed="false">
      <c r="G136" s="135"/>
      <c r="K136" s="135"/>
      <c r="L136" s="135"/>
      <c r="X136" s="136"/>
    </row>
    <row r="137" s="4" customFormat="true" ht="14.25" hidden="false" customHeight="false" outlineLevel="0" collapsed="false">
      <c r="G137" s="135"/>
      <c r="K137" s="135"/>
      <c r="L137" s="135"/>
      <c r="X137" s="136"/>
    </row>
    <row r="138" s="4" customFormat="true" ht="14.25" hidden="false" customHeight="false" outlineLevel="0" collapsed="false">
      <c r="G138" s="135"/>
      <c r="K138" s="135"/>
      <c r="L138" s="135"/>
      <c r="X138" s="136"/>
    </row>
    <row r="139" s="4" customFormat="true" ht="14.25" hidden="false" customHeight="false" outlineLevel="0" collapsed="false">
      <c r="G139" s="135"/>
      <c r="K139" s="135"/>
      <c r="L139" s="135"/>
      <c r="X139" s="136"/>
    </row>
    <row r="140" s="4" customFormat="true" ht="14.25" hidden="false" customHeight="false" outlineLevel="0" collapsed="false">
      <c r="G140" s="135"/>
      <c r="K140" s="135"/>
      <c r="L140" s="135"/>
      <c r="X140" s="136"/>
    </row>
    <row r="141" s="4" customFormat="true" ht="14.25" hidden="false" customHeight="false" outlineLevel="0" collapsed="false">
      <c r="G141" s="135"/>
      <c r="K141" s="135"/>
      <c r="L141" s="135"/>
      <c r="X141" s="136"/>
    </row>
    <row r="142" s="4" customFormat="true" ht="14.25" hidden="false" customHeight="false" outlineLevel="0" collapsed="false">
      <c r="G142" s="135"/>
      <c r="K142" s="135"/>
      <c r="L142" s="135"/>
      <c r="X142" s="136"/>
    </row>
    <row r="143" s="4" customFormat="true" ht="14.25" hidden="false" customHeight="false" outlineLevel="0" collapsed="false">
      <c r="G143" s="135"/>
      <c r="K143" s="135"/>
      <c r="L143" s="135"/>
      <c r="X143" s="136"/>
    </row>
    <row r="144" s="4" customFormat="true" ht="14.25" hidden="false" customHeight="false" outlineLevel="0" collapsed="false">
      <c r="G144" s="135"/>
      <c r="K144" s="135"/>
      <c r="L144" s="135"/>
      <c r="X144" s="136"/>
    </row>
    <row r="145" s="4" customFormat="true" ht="14.25" hidden="false" customHeight="false" outlineLevel="0" collapsed="false">
      <c r="G145" s="135"/>
      <c r="K145" s="135"/>
      <c r="L145" s="135"/>
      <c r="X145" s="136"/>
    </row>
    <row r="146" s="4" customFormat="true" ht="14.25" hidden="false" customHeight="false" outlineLevel="0" collapsed="false">
      <c r="G146" s="135"/>
      <c r="K146" s="135"/>
      <c r="L146" s="135"/>
      <c r="X146" s="136"/>
    </row>
    <row r="147" s="4" customFormat="true" ht="14.25" hidden="false" customHeight="false" outlineLevel="0" collapsed="false">
      <c r="G147" s="135"/>
      <c r="K147" s="135"/>
      <c r="L147" s="135"/>
      <c r="X147" s="136"/>
    </row>
    <row r="148" s="4" customFormat="true" ht="14.25" hidden="false" customHeight="false" outlineLevel="0" collapsed="false">
      <c r="G148" s="135"/>
      <c r="K148" s="135"/>
      <c r="L148" s="135"/>
      <c r="X148" s="136"/>
    </row>
    <row r="149" s="4" customFormat="true" ht="14.25" hidden="false" customHeight="false" outlineLevel="0" collapsed="false">
      <c r="G149" s="135"/>
      <c r="K149" s="135"/>
      <c r="L149" s="135"/>
      <c r="X149" s="136"/>
    </row>
    <row r="150" s="4" customFormat="true" ht="14.25" hidden="false" customHeight="false" outlineLevel="0" collapsed="false">
      <c r="G150" s="135"/>
      <c r="K150" s="135"/>
      <c r="L150" s="135"/>
      <c r="X150" s="136"/>
    </row>
    <row r="151" s="4" customFormat="true" ht="14.25" hidden="false" customHeight="false" outlineLevel="0" collapsed="false">
      <c r="G151" s="135"/>
      <c r="K151" s="135"/>
      <c r="L151" s="135"/>
      <c r="X151" s="136"/>
    </row>
    <row r="152" s="4" customFormat="true" ht="14.25" hidden="false" customHeight="false" outlineLevel="0" collapsed="false">
      <c r="G152" s="135"/>
      <c r="K152" s="135"/>
      <c r="L152" s="135"/>
      <c r="X152" s="136"/>
    </row>
    <row r="153" s="4" customFormat="true" ht="14.25" hidden="false" customHeight="false" outlineLevel="0" collapsed="false">
      <c r="G153" s="135"/>
      <c r="K153" s="135"/>
      <c r="L153" s="135"/>
      <c r="X153" s="136"/>
    </row>
    <row r="154" s="4" customFormat="true" ht="14.25" hidden="false" customHeight="false" outlineLevel="0" collapsed="false">
      <c r="G154" s="135"/>
      <c r="K154" s="135"/>
      <c r="L154" s="135"/>
      <c r="X154" s="136"/>
    </row>
    <row r="155" s="4" customFormat="true" ht="14.25" hidden="false" customHeight="false" outlineLevel="0" collapsed="false">
      <c r="G155" s="135"/>
      <c r="K155" s="135"/>
      <c r="L155" s="135"/>
      <c r="X155" s="136"/>
    </row>
    <row r="156" s="4" customFormat="true" ht="14.25" hidden="false" customHeight="false" outlineLevel="0" collapsed="false">
      <c r="G156" s="135"/>
      <c r="K156" s="135"/>
      <c r="L156" s="135"/>
      <c r="X156" s="136"/>
    </row>
    <row r="157" s="4" customFormat="true" ht="14.25" hidden="false" customHeight="false" outlineLevel="0" collapsed="false">
      <c r="G157" s="135"/>
      <c r="K157" s="135"/>
      <c r="L157" s="135"/>
      <c r="X157" s="136"/>
    </row>
    <row r="158" s="4" customFormat="true" ht="14.25" hidden="false" customHeight="false" outlineLevel="0" collapsed="false">
      <c r="G158" s="135"/>
      <c r="K158" s="135"/>
      <c r="L158" s="135"/>
      <c r="X158" s="136"/>
    </row>
    <row r="159" s="4" customFormat="true" ht="14.25" hidden="false" customHeight="false" outlineLevel="0" collapsed="false">
      <c r="G159" s="135"/>
      <c r="K159" s="135"/>
      <c r="L159" s="135"/>
      <c r="X159" s="136"/>
    </row>
    <row r="160" s="4" customFormat="true" ht="14.25" hidden="false" customHeight="false" outlineLevel="0" collapsed="false">
      <c r="G160" s="135"/>
      <c r="K160" s="135"/>
      <c r="L160" s="135"/>
      <c r="X160" s="136"/>
    </row>
    <row r="161" s="4" customFormat="true" ht="14.25" hidden="false" customHeight="false" outlineLevel="0" collapsed="false">
      <c r="G161" s="135"/>
      <c r="K161" s="135"/>
      <c r="L161" s="135"/>
      <c r="X161" s="136"/>
    </row>
    <row r="162" s="4" customFormat="true" ht="14.25" hidden="false" customHeight="false" outlineLevel="0" collapsed="false">
      <c r="G162" s="135"/>
      <c r="K162" s="135"/>
      <c r="L162" s="135"/>
      <c r="X162" s="136"/>
    </row>
    <row r="163" s="4" customFormat="true" ht="14.25" hidden="false" customHeight="false" outlineLevel="0" collapsed="false">
      <c r="G163" s="135"/>
      <c r="K163" s="135"/>
      <c r="L163" s="135"/>
      <c r="X163" s="136"/>
    </row>
    <row r="164" s="4" customFormat="true" ht="14.25" hidden="false" customHeight="false" outlineLevel="0" collapsed="false">
      <c r="G164" s="135"/>
      <c r="K164" s="135"/>
      <c r="L164" s="135"/>
      <c r="X164" s="136"/>
    </row>
    <row r="165" s="4" customFormat="true" ht="14.25" hidden="false" customHeight="false" outlineLevel="0" collapsed="false">
      <c r="G165" s="135"/>
      <c r="K165" s="135"/>
      <c r="L165" s="135"/>
      <c r="X165" s="136"/>
    </row>
    <row r="166" s="4" customFormat="true" ht="14.25" hidden="false" customHeight="false" outlineLevel="0" collapsed="false">
      <c r="G166" s="135"/>
      <c r="K166" s="135"/>
      <c r="L166" s="135"/>
      <c r="X166" s="136"/>
    </row>
    <row r="167" s="4" customFormat="true" ht="14.25" hidden="false" customHeight="false" outlineLevel="0" collapsed="false">
      <c r="G167" s="135"/>
      <c r="K167" s="135"/>
      <c r="L167" s="135"/>
      <c r="X167" s="136"/>
    </row>
    <row r="168" s="4" customFormat="true" ht="14.25" hidden="false" customHeight="false" outlineLevel="0" collapsed="false">
      <c r="G168" s="135"/>
      <c r="K168" s="135"/>
      <c r="L168" s="135"/>
      <c r="X168" s="136"/>
    </row>
    <row r="169" s="4" customFormat="true" ht="14.25" hidden="false" customHeight="false" outlineLevel="0" collapsed="false">
      <c r="G169" s="135"/>
      <c r="K169" s="135"/>
      <c r="L169" s="135"/>
      <c r="X169" s="136"/>
    </row>
    <row r="170" s="4" customFormat="true" ht="14.25" hidden="false" customHeight="false" outlineLevel="0" collapsed="false">
      <c r="G170" s="135"/>
      <c r="K170" s="135"/>
      <c r="L170" s="135"/>
      <c r="X170" s="136"/>
    </row>
    <row r="171" s="4" customFormat="true" ht="14.25" hidden="false" customHeight="false" outlineLevel="0" collapsed="false">
      <c r="G171" s="135"/>
      <c r="K171" s="135"/>
      <c r="L171" s="135"/>
      <c r="X171" s="136"/>
    </row>
    <row r="172" s="4" customFormat="true" ht="14.25" hidden="false" customHeight="false" outlineLevel="0" collapsed="false">
      <c r="G172" s="135"/>
      <c r="K172" s="135"/>
      <c r="L172" s="135"/>
      <c r="X172" s="136"/>
    </row>
    <row r="173" s="4" customFormat="true" ht="14.25" hidden="false" customHeight="false" outlineLevel="0" collapsed="false">
      <c r="G173" s="135"/>
      <c r="K173" s="135"/>
      <c r="L173" s="135"/>
      <c r="X173" s="136"/>
    </row>
    <row r="174" s="4" customFormat="true" ht="14.25" hidden="false" customHeight="false" outlineLevel="0" collapsed="false">
      <c r="G174" s="135"/>
      <c r="K174" s="135"/>
      <c r="L174" s="135"/>
      <c r="X174" s="136"/>
    </row>
    <row r="175" s="4" customFormat="true" ht="14.25" hidden="false" customHeight="false" outlineLevel="0" collapsed="false">
      <c r="G175" s="135"/>
      <c r="K175" s="135"/>
      <c r="L175" s="135"/>
      <c r="X175" s="136"/>
    </row>
    <row r="176" s="4" customFormat="true" ht="14.25" hidden="false" customHeight="false" outlineLevel="0" collapsed="false">
      <c r="G176" s="135"/>
      <c r="K176" s="135"/>
      <c r="L176" s="135"/>
      <c r="X176" s="136"/>
    </row>
    <row r="177" s="4" customFormat="true" ht="14.25" hidden="false" customHeight="false" outlineLevel="0" collapsed="false">
      <c r="G177" s="135"/>
      <c r="K177" s="135"/>
      <c r="L177" s="135"/>
      <c r="X177" s="136"/>
    </row>
    <row r="178" s="4" customFormat="true" ht="14.25" hidden="false" customHeight="false" outlineLevel="0" collapsed="false">
      <c r="G178" s="135"/>
      <c r="K178" s="135"/>
      <c r="L178" s="135"/>
      <c r="X178" s="136"/>
    </row>
    <row r="179" s="4" customFormat="true" ht="14.25" hidden="false" customHeight="false" outlineLevel="0" collapsed="false">
      <c r="G179" s="135"/>
      <c r="K179" s="135"/>
      <c r="L179" s="135"/>
      <c r="X179" s="136"/>
    </row>
    <row r="180" s="4" customFormat="true" ht="14.25" hidden="false" customHeight="false" outlineLevel="0" collapsed="false">
      <c r="G180" s="135"/>
      <c r="K180" s="135"/>
      <c r="L180" s="135"/>
      <c r="X180" s="136"/>
    </row>
    <row r="181" s="4" customFormat="true" ht="14.25" hidden="false" customHeight="false" outlineLevel="0" collapsed="false">
      <c r="G181" s="135"/>
      <c r="K181" s="135"/>
      <c r="L181" s="135"/>
      <c r="X181" s="136"/>
    </row>
    <row r="182" s="4" customFormat="true" ht="14.25" hidden="false" customHeight="false" outlineLevel="0" collapsed="false">
      <c r="G182" s="135"/>
      <c r="K182" s="135"/>
      <c r="L182" s="135"/>
      <c r="X182" s="136"/>
    </row>
    <row r="183" s="4" customFormat="true" ht="14.25" hidden="false" customHeight="false" outlineLevel="0" collapsed="false">
      <c r="G183" s="135"/>
      <c r="K183" s="135"/>
      <c r="L183" s="135"/>
      <c r="X183" s="136"/>
    </row>
    <row r="184" s="4" customFormat="true" ht="14.25" hidden="false" customHeight="false" outlineLevel="0" collapsed="false">
      <c r="G184" s="135"/>
      <c r="K184" s="135"/>
      <c r="L184" s="135"/>
      <c r="X184" s="136"/>
    </row>
    <row r="185" s="4" customFormat="true" ht="14.25" hidden="false" customHeight="false" outlineLevel="0" collapsed="false">
      <c r="G185" s="135"/>
      <c r="K185" s="135"/>
      <c r="L185" s="135"/>
      <c r="X185" s="136"/>
    </row>
    <row r="186" s="4" customFormat="true" ht="14.25" hidden="false" customHeight="false" outlineLevel="0" collapsed="false">
      <c r="G186" s="135"/>
      <c r="K186" s="135"/>
      <c r="L186" s="135"/>
      <c r="X186" s="136"/>
    </row>
    <row r="187" s="4" customFormat="true" ht="14.25" hidden="false" customHeight="false" outlineLevel="0" collapsed="false">
      <c r="G187" s="135"/>
      <c r="K187" s="135"/>
      <c r="L187" s="135"/>
      <c r="X187" s="136"/>
    </row>
    <row r="188" s="4" customFormat="true" ht="14.25" hidden="false" customHeight="false" outlineLevel="0" collapsed="false">
      <c r="G188" s="135"/>
      <c r="K188" s="135"/>
      <c r="L188" s="135"/>
      <c r="X188" s="136"/>
    </row>
    <row r="189" s="4" customFormat="true" ht="14.25" hidden="false" customHeight="false" outlineLevel="0" collapsed="false">
      <c r="G189" s="135"/>
      <c r="K189" s="135"/>
      <c r="L189" s="135"/>
      <c r="X189" s="136"/>
    </row>
    <row r="190" s="4" customFormat="true" ht="14.25" hidden="false" customHeight="false" outlineLevel="0" collapsed="false">
      <c r="G190" s="135"/>
      <c r="K190" s="135"/>
      <c r="L190" s="135"/>
      <c r="X190" s="136"/>
    </row>
    <row r="191" s="4" customFormat="true" ht="14.25" hidden="false" customHeight="false" outlineLevel="0" collapsed="false">
      <c r="G191" s="135"/>
      <c r="K191" s="135"/>
      <c r="L191" s="135"/>
      <c r="X191" s="136"/>
    </row>
    <row r="192" s="4" customFormat="true" ht="14.25" hidden="false" customHeight="false" outlineLevel="0" collapsed="false">
      <c r="G192" s="135"/>
      <c r="K192" s="135"/>
      <c r="L192" s="135"/>
      <c r="X192" s="136"/>
    </row>
    <row r="193" s="4" customFormat="true" ht="14.25" hidden="false" customHeight="false" outlineLevel="0" collapsed="false">
      <c r="G193" s="135"/>
      <c r="K193" s="135"/>
      <c r="L193" s="135"/>
      <c r="X193" s="136"/>
    </row>
    <row r="194" s="4" customFormat="true" ht="14.25" hidden="false" customHeight="false" outlineLevel="0" collapsed="false">
      <c r="G194" s="135"/>
      <c r="K194" s="135"/>
      <c r="L194" s="135"/>
      <c r="X194" s="136"/>
    </row>
    <row r="195" s="4" customFormat="true" ht="14.25" hidden="false" customHeight="false" outlineLevel="0" collapsed="false">
      <c r="G195" s="135"/>
      <c r="K195" s="135"/>
      <c r="L195" s="135"/>
      <c r="X195" s="136"/>
    </row>
    <row r="196" s="4" customFormat="true" ht="14.25" hidden="false" customHeight="false" outlineLevel="0" collapsed="false">
      <c r="G196" s="135"/>
      <c r="K196" s="135"/>
      <c r="L196" s="135"/>
      <c r="X196" s="136"/>
    </row>
    <row r="197" s="4" customFormat="true" ht="14.25" hidden="false" customHeight="false" outlineLevel="0" collapsed="false">
      <c r="G197" s="135"/>
      <c r="K197" s="135"/>
      <c r="L197" s="135"/>
      <c r="X197" s="136"/>
    </row>
    <row r="198" s="4" customFormat="true" ht="14.25" hidden="false" customHeight="false" outlineLevel="0" collapsed="false">
      <c r="G198" s="135"/>
      <c r="K198" s="135"/>
      <c r="L198" s="135"/>
      <c r="X198" s="136"/>
    </row>
    <row r="199" s="4" customFormat="true" ht="14.25" hidden="false" customHeight="false" outlineLevel="0" collapsed="false">
      <c r="G199" s="135"/>
      <c r="K199" s="135"/>
      <c r="L199" s="135"/>
      <c r="X199" s="136"/>
    </row>
    <row r="200" s="4" customFormat="true" ht="14.25" hidden="false" customHeight="false" outlineLevel="0" collapsed="false">
      <c r="G200" s="135"/>
      <c r="K200" s="135"/>
      <c r="L200" s="135"/>
      <c r="X200" s="136"/>
    </row>
    <row r="201" s="4" customFormat="true" ht="14.25" hidden="false" customHeight="false" outlineLevel="0" collapsed="false">
      <c r="G201" s="135"/>
      <c r="K201" s="135"/>
      <c r="L201" s="135"/>
      <c r="X201" s="136"/>
    </row>
    <row r="202" s="4" customFormat="true" ht="14.25" hidden="false" customHeight="false" outlineLevel="0" collapsed="false">
      <c r="G202" s="135"/>
      <c r="K202" s="135"/>
      <c r="L202" s="135"/>
      <c r="X202" s="136"/>
    </row>
    <row r="203" s="4" customFormat="true" ht="14.25" hidden="false" customHeight="false" outlineLevel="0" collapsed="false">
      <c r="G203" s="135"/>
      <c r="K203" s="135"/>
      <c r="L203" s="135"/>
      <c r="X203" s="136"/>
    </row>
    <row r="204" s="4" customFormat="true" ht="14.25" hidden="false" customHeight="false" outlineLevel="0" collapsed="false">
      <c r="G204" s="135"/>
      <c r="K204" s="135"/>
      <c r="L204" s="135"/>
      <c r="X204" s="136"/>
    </row>
    <row r="205" s="4" customFormat="true" ht="14.25" hidden="false" customHeight="false" outlineLevel="0" collapsed="false">
      <c r="G205" s="135"/>
      <c r="K205" s="135"/>
      <c r="L205" s="135"/>
      <c r="X205" s="136"/>
    </row>
    <row r="206" s="4" customFormat="true" ht="14.25" hidden="false" customHeight="false" outlineLevel="0" collapsed="false">
      <c r="G206" s="135"/>
      <c r="K206" s="135"/>
      <c r="L206" s="135"/>
      <c r="X206" s="136"/>
    </row>
    <row r="207" s="4" customFormat="true" ht="14.25" hidden="false" customHeight="false" outlineLevel="0" collapsed="false">
      <c r="G207" s="135"/>
      <c r="K207" s="135"/>
      <c r="L207" s="135"/>
      <c r="X207" s="136"/>
    </row>
    <row r="208" s="4" customFormat="true" ht="14.25" hidden="false" customHeight="false" outlineLevel="0" collapsed="false">
      <c r="G208" s="135"/>
      <c r="K208" s="135"/>
      <c r="L208" s="135"/>
      <c r="X208" s="136"/>
    </row>
    <row r="209" s="4" customFormat="true" ht="14.25" hidden="false" customHeight="false" outlineLevel="0" collapsed="false">
      <c r="G209" s="135"/>
      <c r="K209" s="135"/>
      <c r="L209" s="135"/>
      <c r="X209" s="136"/>
    </row>
    <row r="210" s="4" customFormat="true" ht="14.25" hidden="false" customHeight="false" outlineLevel="0" collapsed="false">
      <c r="G210" s="135"/>
      <c r="K210" s="135"/>
      <c r="L210" s="135"/>
      <c r="X210" s="136"/>
    </row>
    <row r="211" s="4" customFormat="true" ht="14.25" hidden="false" customHeight="false" outlineLevel="0" collapsed="false">
      <c r="G211" s="135"/>
      <c r="K211" s="135"/>
      <c r="L211" s="135"/>
      <c r="X211" s="136"/>
    </row>
    <row r="212" s="4" customFormat="true" ht="14.25" hidden="false" customHeight="false" outlineLevel="0" collapsed="false">
      <c r="G212" s="135"/>
      <c r="K212" s="135"/>
      <c r="L212" s="135"/>
      <c r="X212" s="136"/>
    </row>
    <row r="213" s="4" customFormat="true" ht="14.25" hidden="false" customHeight="false" outlineLevel="0" collapsed="false">
      <c r="G213" s="135"/>
      <c r="K213" s="135"/>
      <c r="L213" s="135"/>
      <c r="X213" s="136"/>
    </row>
    <row r="214" s="4" customFormat="true" ht="14.25" hidden="false" customHeight="false" outlineLevel="0" collapsed="false">
      <c r="G214" s="135"/>
      <c r="K214" s="135"/>
      <c r="L214" s="135"/>
      <c r="X214" s="136"/>
    </row>
    <row r="215" s="4" customFormat="true" ht="14.25" hidden="false" customHeight="false" outlineLevel="0" collapsed="false">
      <c r="G215" s="135"/>
      <c r="K215" s="135"/>
      <c r="L215" s="135"/>
      <c r="X215" s="136"/>
    </row>
    <row r="216" s="4" customFormat="true" ht="14.25" hidden="false" customHeight="false" outlineLevel="0" collapsed="false">
      <c r="G216" s="135"/>
      <c r="K216" s="135"/>
      <c r="L216" s="135"/>
      <c r="X216" s="136"/>
    </row>
    <row r="217" s="4" customFormat="true" ht="14.25" hidden="false" customHeight="false" outlineLevel="0" collapsed="false">
      <c r="G217" s="135"/>
      <c r="K217" s="135"/>
      <c r="L217" s="135"/>
      <c r="X217" s="136"/>
    </row>
    <row r="218" s="4" customFormat="true" ht="14.25" hidden="false" customHeight="false" outlineLevel="0" collapsed="false">
      <c r="G218" s="135"/>
      <c r="K218" s="135"/>
      <c r="L218" s="135"/>
      <c r="X218" s="136"/>
    </row>
    <row r="219" s="4" customFormat="true" ht="14.25" hidden="false" customHeight="false" outlineLevel="0" collapsed="false">
      <c r="G219" s="135"/>
      <c r="K219" s="135"/>
      <c r="L219" s="135"/>
      <c r="X219" s="136"/>
    </row>
    <row r="220" s="4" customFormat="true" ht="14.25" hidden="false" customHeight="false" outlineLevel="0" collapsed="false">
      <c r="G220" s="135"/>
      <c r="K220" s="135"/>
      <c r="L220" s="135"/>
      <c r="X220" s="136"/>
    </row>
    <row r="221" s="4" customFormat="true" ht="14.25" hidden="false" customHeight="false" outlineLevel="0" collapsed="false">
      <c r="G221" s="135"/>
      <c r="K221" s="135"/>
      <c r="L221" s="135"/>
      <c r="X221" s="136"/>
    </row>
    <row r="222" s="4" customFormat="true" ht="14.25" hidden="false" customHeight="false" outlineLevel="0" collapsed="false">
      <c r="G222" s="135"/>
      <c r="K222" s="135"/>
      <c r="L222" s="135"/>
      <c r="X222" s="136"/>
    </row>
    <row r="223" s="4" customFormat="true" ht="14.25" hidden="false" customHeight="false" outlineLevel="0" collapsed="false">
      <c r="G223" s="135"/>
      <c r="K223" s="135"/>
      <c r="L223" s="135"/>
      <c r="X223" s="136"/>
    </row>
    <row r="224" s="4" customFormat="true" ht="14.25" hidden="false" customHeight="false" outlineLevel="0" collapsed="false">
      <c r="G224" s="135"/>
      <c r="K224" s="135"/>
      <c r="L224" s="135"/>
      <c r="X224" s="136"/>
    </row>
    <row r="225" s="4" customFormat="true" ht="14.25" hidden="false" customHeight="false" outlineLevel="0" collapsed="false">
      <c r="G225" s="135"/>
      <c r="K225" s="135"/>
      <c r="L225" s="135"/>
      <c r="X225" s="136"/>
    </row>
    <row r="226" s="4" customFormat="true" ht="14.25" hidden="false" customHeight="false" outlineLevel="0" collapsed="false">
      <c r="G226" s="135"/>
      <c r="K226" s="135"/>
      <c r="L226" s="135"/>
      <c r="X226" s="136"/>
    </row>
    <row r="227" s="4" customFormat="true" ht="14.25" hidden="false" customHeight="false" outlineLevel="0" collapsed="false">
      <c r="G227" s="135"/>
      <c r="K227" s="135"/>
      <c r="L227" s="135"/>
      <c r="X227" s="136"/>
    </row>
    <row r="228" s="4" customFormat="true" ht="14.25" hidden="false" customHeight="false" outlineLevel="0" collapsed="false">
      <c r="G228" s="135"/>
      <c r="K228" s="135"/>
      <c r="L228" s="135"/>
      <c r="X228" s="136"/>
    </row>
    <row r="229" s="4" customFormat="true" ht="14.25" hidden="false" customHeight="false" outlineLevel="0" collapsed="false">
      <c r="G229" s="135"/>
      <c r="K229" s="135"/>
      <c r="L229" s="135"/>
      <c r="X229" s="136"/>
    </row>
    <row r="230" s="4" customFormat="true" ht="14.25" hidden="false" customHeight="false" outlineLevel="0" collapsed="false">
      <c r="G230" s="135"/>
      <c r="K230" s="135"/>
      <c r="L230" s="135"/>
      <c r="X230" s="136"/>
    </row>
    <row r="231" s="4" customFormat="true" ht="14.25" hidden="false" customHeight="false" outlineLevel="0" collapsed="false">
      <c r="G231" s="135"/>
      <c r="K231" s="135"/>
      <c r="L231" s="135"/>
      <c r="X231" s="136"/>
    </row>
    <row r="232" s="4" customFormat="true" ht="14.25" hidden="false" customHeight="false" outlineLevel="0" collapsed="false">
      <c r="G232" s="135"/>
      <c r="K232" s="135"/>
      <c r="L232" s="135"/>
      <c r="X232" s="136"/>
    </row>
    <row r="233" s="4" customFormat="true" ht="14.25" hidden="false" customHeight="false" outlineLevel="0" collapsed="false">
      <c r="G233" s="135"/>
      <c r="K233" s="135"/>
      <c r="L233" s="135"/>
      <c r="X233" s="136"/>
    </row>
    <row r="234" s="4" customFormat="true" ht="14.25" hidden="false" customHeight="false" outlineLevel="0" collapsed="false">
      <c r="G234" s="135"/>
      <c r="K234" s="135"/>
      <c r="L234" s="135"/>
      <c r="X234" s="136"/>
    </row>
    <row r="235" s="4" customFormat="true" ht="14.25" hidden="false" customHeight="false" outlineLevel="0" collapsed="false">
      <c r="G235" s="135"/>
      <c r="K235" s="135"/>
      <c r="L235" s="135"/>
      <c r="X235" s="136"/>
    </row>
    <row r="236" s="4" customFormat="true" ht="14.25" hidden="false" customHeight="false" outlineLevel="0" collapsed="false">
      <c r="G236" s="135"/>
      <c r="K236" s="135"/>
      <c r="L236" s="135"/>
      <c r="X236" s="136"/>
    </row>
    <row r="237" s="4" customFormat="true" ht="14.25" hidden="false" customHeight="false" outlineLevel="0" collapsed="false">
      <c r="G237" s="135"/>
      <c r="K237" s="135"/>
      <c r="L237" s="135"/>
      <c r="X237" s="136"/>
    </row>
    <row r="238" s="4" customFormat="true" ht="14.25" hidden="false" customHeight="false" outlineLevel="0" collapsed="false">
      <c r="G238" s="135"/>
      <c r="K238" s="135"/>
      <c r="L238" s="135"/>
      <c r="X238" s="136"/>
    </row>
    <row r="239" s="4" customFormat="true" ht="14.25" hidden="false" customHeight="false" outlineLevel="0" collapsed="false">
      <c r="G239" s="135"/>
      <c r="K239" s="135"/>
      <c r="L239" s="135"/>
      <c r="X239" s="136"/>
    </row>
    <row r="240" s="4" customFormat="true" ht="14.25" hidden="false" customHeight="false" outlineLevel="0" collapsed="false">
      <c r="G240" s="135"/>
      <c r="K240" s="135"/>
      <c r="L240" s="135"/>
      <c r="X240" s="136"/>
    </row>
    <row r="241" s="4" customFormat="true" ht="14.25" hidden="false" customHeight="false" outlineLevel="0" collapsed="false">
      <c r="G241" s="135"/>
      <c r="K241" s="135"/>
      <c r="L241" s="135"/>
      <c r="X241" s="136"/>
    </row>
    <row r="242" s="4" customFormat="true" ht="14.25" hidden="false" customHeight="false" outlineLevel="0" collapsed="false">
      <c r="G242" s="135"/>
      <c r="K242" s="135"/>
      <c r="L242" s="135"/>
      <c r="X242" s="136"/>
    </row>
    <row r="243" s="4" customFormat="true" ht="14.25" hidden="false" customHeight="false" outlineLevel="0" collapsed="false">
      <c r="G243" s="135"/>
      <c r="K243" s="135"/>
      <c r="L243" s="135"/>
      <c r="X243" s="136"/>
    </row>
    <row r="244" s="4" customFormat="true" ht="14.25" hidden="false" customHeight="false" outlineLevel="0" collapsed="false">
      <c r="G244" s="135"/>
      <c r="K244" s="135"/>
      <c r="L244" s="135"/>
      <c r="X244" s="136"/>
    </row>
    <row r="245" s="4" customFormat="true" ht="14.25" hidden="false" customHeight="false" outlineLevel="0" collapsed="false">
      <c r="G245" s="135"/>
      <c r="K245" s="135"/>
      <c r="L245" s="135"/>
      <c r="X245" s="136"/>
    </row>
    <row r="246" s="4" customFormat="true" ht="14.25" hidden="false" customHeight="false" outlineLevel="0" collapsed="false">
      <c r="G246" s="135"/>
      <c r="K246" s="135"/>
      <c r="L246" s="135"/>
      <c r="X246" s="136"/>
    </row>
    <row r="247" s="4" customFormat="true" ht="14.25" hidden="false" customHeight="false" outlineLevel="0" collapsed="false">
      <c r="G247" s="135"/>
      <c r="K247" s="135"/>
      <c r="L247" s="135"/>
      <c r="X247" s="136"/>
    </row>
    <row r="248" s="4" customFormat="true" ht="14.25" hidden="false" customHeight="false" outlineLevel="0" collapsed="false">
      <c r="G248" s="135"/>
      <c r="K248" s="135"/>
      <c r="L248" s="135"/>
      <c r="X248" s="136"/>
    </row>
    <row r="249" s="4" customFormat="true" ht="14.25" hidden="false" customHeight="false" outlineLevel="0" collapsed="false">
      <c r="G249" s="135"/>
      <c r="K249" s="135"/>
      <c r="L249" s="135"/>
      <c r="X249" s="136"/>
    </row>
    <row r="250" s="4" customFormat="true" ht="14.25" hidden="false" customHeight="false" outlineLevel="0" collapsed="false">
      <c r="G250" s="135"/>
      <c r="K250" s="135"/>
      <c r="L250" s="135"/>
      <c r="X250" s="136"/>
    </row>
    <row r="251" s="4" customFormat="true" ht="14.25" hidden="false" customHeight="false" outlineLevel="0" collapsed="false">
      <c r="G251" s="135"/>
      <c r="K251" s="135"/>
      <c r="L251" s="135"/>
      <c r="X251" s="136"/>
    </row>
    <row r="252" s="4" customFormat="true" ht="14.25" hidden="false" customHeight="false" outlineLevel="0" collapsed="false">
      <c r="G252" s="135"/>
      <c r="K252" s="135"/>
      <c r="L252" s="135"/>
      <c r="X252" s="136"/>
    </row>
    <row r="253" s="4" customFormat="true" ht="14.25" hidden="false" customHeight="false" outlineLevel="0" collapsed="false">
      <c r="G253" s="135"/>
      <c r="K253" s="135"/>
      <c r="L253" s="135"/>
      <c r="X253" s="136"/>
    </row>
    <row r="254" s="4" customFormat="true" ht="14.25" hidden="false" customHeight="false" outlineLevel="0" collapsed="false">
      <c r="G254" s="135"/>
      <c r="K254" s="135"/>
      <c r="L254" s="135"/>
      <c r="X254" s="136"/>
    </row>
    <row r="255" s="4" customFormat="true" ht="14.25" hidden="false" customHeight="false" outlineLevel="0" collapsed="false">
      <c r="G255" s="135"/>
      <c r="K255" s="135"/>
      <c r="L255" s="135"/>
      <c r="X255" s="136"/>
    </row>
    <row r="256" s="4" customFormat="true" ht="14.25" hidden="false" customHeight="false" outlineLevel="0" collapsed="false">
      <c r="G256" s="135"/>
      <c r="K256" s="135"/>
      <c r="L256" s="135"/>
      <c r="X256" s="136"/>
    </row>
    <row r="257" s="4" customFormat="true" ht="14.25" hidden="false" customHeight="false" outlineLevel="0" collapsed="false">
      <c r="G257" s="135"/>
      <c r="K257" s="135"/>
      <c r="L257" s="135"/>
      <c r="X257" s="136"/>
    </row>
    <row r="258" s="4" customFormat="true" ht="14.25" hidden="false" customHeight="false" outlineLevel="0" collapsed="false">
      <c r="G258" s="135"/>
      <c r="K258" s="135"/>
      <c r="L258" s="135"/>
      <c r="X258" s="136"/>
    </row>
    <row r="259" s="4" customFormat="true" ht="14.25" hidden="false" customHeight="false" outlineLevel="0" collapsed="false">
      <c r="G259" s="135"/>
      <c r="K259" s="135"/>
      <c r="L259" s="135"/>
      <c r="X259" s="136"/>
    </row>
    <row r="260" s="4" customFormat="true" ht="14.25" hidden="false" customHeight="false" outlineLevel="0" collapsed="false">
      <c r="G260" s="135"/>
      <c r="K260" s="135"/>
      <c r="L260" s="135"/>
      <c r="X260" s="136"/>
    </row>
    <row r="261" s="4" customFormat="true" ht="14.25" hidden="false" customHeight="false" outlineLevel="0" collapsed="false">
      <c r="G261" s="135"/>
      <c r="K261" s="135"/>
      <c r="L261" s="135"/>
      <c r="X261" s="136"/>
    </row>
    <row r="262" s="4" customFormat="true" ht="14.25" hidden="false" customHeight="false" outlineLevel="0" collapsed="false">
      <c r="G262" s="135"/>
      <c r="K262" s="135"/>
      <c r="L262" s="135"/>
      <c r="X262" s="136"/>
    </row>
    <row r="263" s="4" customFormat="true" ht="14.25" hidden="false" customHeight="false" outlineLevel="0" collapsed="false">
      <c r="G263" s="135"/>
      <c r="K263" s="135"/>
      <c r="L263" s="135"/>
      <c r="X263" s="136"/>
    </row>
    <row r="264" s="4" customFormat="true" ht="14.25" hidden="false" customHeight="false" outlineLevel="0" collapsed="false">
      <c r="G264" s="135"/>
      <c r="K264" s="135"/>
      <c r="L264" s="135"/>
      <c r="X264" s="136"/>
    </row>
    <row r="265" s="4" customFormat="true" ht="14.25" hidden="false" customHeight="false" outlineLevel="0" collapsed="false">
      <c r="G265" s="135"/>
      <c r="K265" s="135"/>
      <c r="L265" s="135"/>
      <c r="X265" s="136"/>
    </row>
    <row r="266" s="4" customFormat="true" ht="14.25" hidden="false" customHeight="false" outlineLevel="0" collapsed="false">
      <c r="G266" s="135"/>
      <c r="K266" s="135"/>
      <c r="L266" s="135"/>
      <c r="X266" s="136"/>
    </row>
    <row r="267" s="4" customFormat="true" ht="14.25" hidden="false" customHeight="false" outlineLevel="0" collapsed="false">
      <c r="G267" s="135"/>
      <c r="K267" s="135"/>
      <c r="L267" s="135"/>
      <c r="X267" s="136"/>
    </row>
    <row r="268" s="4" customFormat="true" ht="14.25" hidden="false" customHeight="false" outlineLevel="0" collapsed="false">
      <c r="G268" s="135"/>
      <c r="K268" s="135"/>
      <c r="L268" s="135"/>
      <c r="X268" s="136"/>
    </row>
    <row r="269" s="4" customFormat="true" ht="14.25" hidden="false" customHeight="false" outlineLevel="0" collapsed="false">
      <c r="G269" s="135"/>
      <c r="K269" s="135"/>
      <c r="L269" s="135"/>
      <c r="X269" s="136"/>
    </row>
    <row r="270" s="4" customFormat="true" ht="14.25" hidden="false" customHeight="false" outlineLevel="0" collapsed="false">
      <c r="G270" s="135"/>
      <c r="K270" s="135"/>
      <c r="L270" s="135"/>
      <c r="X270" s="136"/>
    </row>
    <row r="271" s="4" customFormat="true" ht="14.25" hidden="false" customHeight="false" outlineLevel="0" collapsed="false">
      <c r="G271" s="135"/>
      <c r="K271" s="135"/>
      <c r="L271" s="135"/>
      <c r="X271" s="136"/>
    </row>
    <row r="272" s="4" customFormat="true" ht="14.25" hidden="false" customHeight="false" outlineLevel="0" collapsed="false">
      <c r="G272" s="135"/>
      <c r="K272" s="135"/>
      <c r="L272" s="135"/>
      <c r="X272" s="136"/>
    </row>
    <row r="273" s="4" customFormat="true" ht="14.25" hidden="false" customHeight="false" outlineLevel="0" collapsed="false">
      <c r="G273" s="135"/>
      <c r="K273" s="135"/>
      <c r="L273" s="135"/>
      <c r="X273" s="136"/>
    </row>
    <row r="274" s="4" customFormat="true" ht="14.25" hidden="false" customHeight="false" outlineLevel="0" collapsed="false">
      <c r="G274" s="135"/>
      <c r="K274" s="135"/>
      <c r="L274" s="135"/>
      <c r="X274" s="136"/>
    </row>
    <row r="275" s="4" customFormat="true" ht="14.25" hidden="false" customHeight="false" outlineLevel="0" collapsed="false">
      <c r="G275" s="135"/>
      <c r="K275" s="135"/>
      <c r="L275" s="135"/>
      <c r="X275" s="136"/>
    </row>
    <row r="276" s="4" customFormat="true" ht="14.25" hidden="false" customHeight="false" outlineLevel="0" collapsed="false">
      <c r="G276" s="135"/>
      <c r="K276" s="135"/>
      <c r="L276" s="135"/>
      <c r="X276" s="136"/>
    </row>
    <row r="277" s="4" customFormat="true" ht="14.25" hidden="false" customHeight="false" outlineLevel="0" collapsed="false">
      <c r="G277" s="135"/>
      <c r="K277" s="135"/>
      <c r="L277" s="135"/>
      <c r="X277" s="136"/>
    </row>
    <row r="278" s="4" customFormat="true" ht="14.25" hidden="false" customHeight="false" outlineLevel="0" collapsed="false">
      <c r="G278" s="135"/>
      <c r="K278" s="135"/>
      <c r="L278" s="135"/>
      <c r="X278" s="136"/>
    </row>
    <row r="279" s="4" customFormat="true" ht="14.25" hidden="false" customHeight="false" outlineLevel="0" collapsed="false">
      <c r="G279" s="135"/>
      <c r="K279" s="135"/>
      <c r="L279" s="135"/>
      <c r="X279" s="136"/>
    </row>
    <row r="280" s="4" customFormat="true" ht="14.25" hidden="false" customHeight="false" outlineLevel="0" collapsed="false">
      <c r="G280" s="135"/>
      <c r="K280" s="135"/>
      <c r="L280" s="135"/>
      <c r="X280" s="136"/>
    </row>
    <row r="281" s="4" customFormat="true" ht="14.25" hidden="false" customHeight="false" outlineLevel="0" collapsed="false">
      <c r="G281" s="135"/>
      <c r="K281" s="135"/>
      <c r="L281" s="135"/>
      <c r="X281" s="136"/>
    </row>
    <row r="282" s="4" customFormat="true" ht="14.25" hidden="false" customHeight="false" outlineLevel="0" collapsed="false">
      <c r="G282" s="135"/>
      <c r="K282" s="135"/>
      <c r="L282" s="135"/>
      <c r="X282" s="136"/>
    </row>
    <row r="283" s="4" customFormat="true" ht="14.25" hidden="false" customHeight="false" outlineLevel="0" collapsed="false">
      <c r="G283" s="135"/>
      <c r="K283" s="135"/>
      <c r="L283" s="135"/>
      <c r="X283" s="136"/>
    </row>
    <row r="284" s="4" customFormat="true" ht="14.25" hidden="false" customHeight="false" outlineLevel="0" collapsed="false">
      <c r="G284" s="135"/>
      <c r="K284" s="135"/>
      <c r="L284" s="135"/>
      <c r="X284" s="136"/>
    </row>
    <row r="285" s="4" customFormat="true" ht="14.25" hidden="false" customHeight="false" outlineLevel="0" collapsed="false">
      <c r="G285" s="135"/>
      <c r="K285" s="135"/>
      <c r="L285" s="135"/>
      <c r="X285" s="136"/>
    </row>
    <row r="286" s="4" customFormat="true" ht="14.25" hidden="false" customHeight="false" outlineLevel="0" collapsed="false">
      <c r="G286" s="135"/>
      <c r="K286" s="135"/>
      <c r="L286" s="135"/>
      <c r="X286" s="136"/>
    </row>
    <row r="287" s="4" customFormat="true" ht="14.25" hidden="false" customHeight="false" outlineLevel="0" collapsed="false">
      <c r="G287" s="135"/>
      <c r="K287" s="135"/>
      <c r="L287" s="135"/>
      <c r="X287" s="136"/>
    </row>
    <row r="288" s="4" customFormat="true" ht="14.25" hidden="false" customHeight="false" outlineLevel="0" collapsed="false">
      <c r="G288" s="135"/>
      <c r="K288" s="135"/>
      <c r="L288" s="135"/>
      <c r="X288" s="136"/>
    </row>
    <row r="289" s="4" customFormat="true" ht="14.25" hidden="false" customHeight="false" outlineLevel="0" collapsed="false">
      <c r="G289" s="135"/>
      <c r="K289" s="135"/>
      <c r="L289" s="135"/>
      <c r="X289" s="136"/>
    </row>
    <row r="290" s="4" customFormat="true" ht="14.25" hidden="false" customHeight="false" outlineLevel="0" collapsed="false">
      <c r="G290" s="135"/>
      <c r="K290" s="135"/>
      <c r="L290" s="135"/>
      <c r="X290" s="136"/>
    </row>
    <row r="291" s="4" customFormat="true" ht="14.25" hidden="false" customHeight="false" outlineLevel="0" collapsed="false">
      <c r="G291" s="135"/>
      <c r="K291" s="135"/>
      <c r="L291" s="135"/>
      <c r="X291" s="136"/>
    </row>
    <row r="292" s="4" customFormat="true" ht="14.25" hidden="false" customHeight="false" outlineLevel="0" collapsed="false">
      <c r="G292" s="135"/>
      <c r="K292" s="135"/>
      <c r="L292" s="135"/>
      <c r="X292" s="136"/>
    </row>
    <row r="293" s="4" customFormat="true" ht="14.25" hidden="false" customHeight="false" outlineLevel="0" collapsed="false">
      <c r="G293" s="135"/>
      <c r="K293" s="135"/>
      <c r="L293" s="135"/>
      <c r="X293" s="136"/>
    </row>
    <row r="294" s="4" customFormat="true" ht="14.25" hidden="false" customHeight="false" outlineLevel="0" collapsed="false">
      <c r="G294" s="135"/>
      <c r="K294" s="135"/>
      <c r="L294" s="135"/>
      <c r="X294" s="136"/>
    </row>
    <row r="295" s="4" customFormat="true" ht="14.25" hidden="false" customHeight="false" outlineLevel="0" collapsed="false">
      <c r="G295" s="135"/>
      <c r="K295" s="135"/>
      <c r="L295" s="135"/>
      <c r="X295" s="136"/>
    </row>
    <row r="296" s="4" customFormat="true" ht="14.25" hidden="false" customHeight="false" outlineLevel="0" collapsed="false">
      <c r="G296" s="135"/>
      <c r="K296" s="135"/>
      <c r="L296" s="135"/>
      <c r="X296" s="136"/>
    </row>
    <row r="297" s="4" customFormat="true" ht="14.25" hidden="false" customHeight="false" outlineLevel="0" collapsed="false">
      <c r="G297" s="135"/>
      <c r="K297" s="135"/>
      <c r="L297" s="135"/>
      <c r="X297" s="136"/>
    </row>
    <row r="298" s="4" customFormat="true" ht="14.25" hidden="false" customHeight="false" outlineLevel="0" collapsed="false">
      <c r="G298" s="135"/>
      <c r="K298" s="135"/>
      <c r="L298" s="135"/>
      <c r="X298" s="136"/>
    </row>
    <row r="299" s="4" customFormat="true" ht="14.25" hidden="false" customHeight="false" outlineLevel="0" collapsed="false">
      <c r="G299" s="135"/>
      <c r="K299" s="135"/>
      <c r="L299" s="135"/>
      <c r="X299" s="136"/>
    </row>
    <row r="300" s="4" customFormat="true" ht="14.25" hidden="false" customHeight="false" outlineLevel="0" collapsed="false">
      <c r="G300" s="135"/>
      <c r="K300" s="135"/>
      <c r="L300" s="135"/>
      <c r="X300" s="136"/>
    </row>
    <row r="301" s="4" customFormat="true" ht="14.25" hidden="false" customHeight="false" outlineLevel="0" collapsed="false">
      <c r="G301" s="135"/>
      <c r="K301" s="135"/>
      <c r="L301" s="135"/>
      <c r="X301" s="136"/>
    </row>
    <row r="302" s="4" customFormat="true" ht="14.25" hidden="false" customHeight="false" outlineLevel="0" collapsed="false">
      <c r="G302" s="135"/>
      <c r="K302" s="135"/>
      <c r="L302" s="135"/>
      <c r="X302" s="136"/>
    </row>
    <row r="303" s="4" customFormat="true" ht="14.25" hidden="false" customHeight="false" outlineLevel="0" collapsed="false">
      <c r="G303" s="135"/>
      <c r="K303" s="135"/>
      <c r="L303" s="135"/>
      <c r="X303" s="136"/>
    </row>
    <row r="304" s="4" customFormat="true" ht="14.25" hidden="false" customHeight="false" outlineLevel="0" collapsed="false">
      <c r="G304" s="135"/>
      <c r="K304" s="135"/>
      <c r="L304" s="135"/>
      <c r="X304" s="136"/>
    </row>
    <row r="305" s="4" customFormat="true" ht="14.25" hidden="false" customHeight="false" outlineLevel="0" collapsed="false">
      <c r="G305" s="135"/>
      <c r="K305" s="135"/>
      <c r="L305" s="135"/>
      <c r="X305" s="136"/>
    </row>
    <row r="306" s="4" customFormat="true" ht="14.25" hidden="false" customHeight="false" outlineLevel="0" collapsed="false">
      <c r="G306" s="135"/>
      <c r="K306" s="135"/>
      <c r="L306" s="135"/>
      <c r="X306" s="136"/>
    </row>
    <row r="307" s="4" customFormat="true" ht="14.25" hidden="false" customHeight="false" outlineLevel="0" collapsed="false">
      <c r="G307" s="135"/>
      <c r="K307" s="135"/>
      <c r="L307" s="135"/>
      <c r="X307" s="136"/>
    </row>
    <row r="308" s="4" customFormat="true" ht="14.25" hidden="false" customHeight="false" outlineLevel="0" collapsed="false">
      <c r="G308" s="135"/>
      <c r="K308" s="135"/>
      <c r="L308" s="135"/>
      <c r="X308" s="136"/>
    </row>
    <row r="309" s="4" customFormat="true" ht="14.25" hidden="false" customHeight="false" outlineLevel="0" collapsed="false">
      <c r="G309" s="135"/>
      <c r="K309" s="135"/>
      <c r="L309" s="135"/>
      <c r="X309" s="136"/>
    </row>
    <row r="310" s="4" customFormat="true" ht="14.25" hidden="false" customHeight="false" outlineLevel="0" collapsed="false">
      <c r="G310" s="135"/>
      <c r="K310" s="135"/>
      <c r="L310" s="135"/>
      <c r="X310" s="136"/>
    </row>
    <row r="311" s="4" customFormat="true" ht="14.25" hidden="false" customHeight="false" outlineLevel="0" collapsed="false">
      <c r="G311" s="135"/>
      <c r="K311" s="135"/>
      <c r="L311" s="135"/>
      <c r="X311" s="136"/>
    </row>
    <row r="312" s="4" customFormat="true" ht="14.25" hidden="false" customHeight="false" outlineLevel="0" collapsed="false">
      <c r="G312" s="135"/>
      <c r="K312" s="135"/>
      <c r="L312" s="135"/>
      <c r="X312" s="136"/>
    </row>
    <row r="313" s="4" customFormat="true" ht="14.25" hidden="false" customHeight="false" outlineLevel="0" collapsed="false">
      <c r="G313" s="135"/>
      <c r="K313" s="135"/>
      <c r="L313" s="135"/>
      <c r="X313" s="136"/>
    </row>
    <row r="314" s="4" customFormat="true" ht="14.25" hidden="false" customHeight="false" outlineLevel="0" collapsed="false">
      <c r="G314" s="135"/>
      <c r="K314" s="135"/>
      <c r="L314" s="135"/>
      <c r="X314" s="136"/>
    </row>
    <row r="315" s="4" customFormat="true" ht="14.25" hidden="false" customHeight="false" outlineLevel="0" collapsed="false">
      <c r="G315" s="135"/>
      <c r="K315" s="135"/>
      <c r="L315" s="135"/>
      <c r="X315" s="136"/>
    </row>
    <row r="316" s="4" customFormat="true" ht="14.25" hidden="false" customHeight="false" outlineLevel="0" collapsed="false">
      <c r="G316" s="135"/>
      <c r="K316" s="135"/>
      <c r="L316" s="135"/>
      <c r="X316" s="136"/>
    </row>
    <row r="317" s="4" customFormat="true" ht="14.25" hidden="false" customHeight="false" outlineLevel="0" collapsed="false">
      <c r="G317" s="135"/>
      <c r="K317" s="135"/>
      <c r="L317" s="135"/>
      <c r="X317" s="136"/>
    </row>
    <row r="318" s="4" customFormat="true" ht="14.25" hidden="false" customHeight="false" outlineLevel="0" collapsed="false">
      <c r="G318" s="135"/>
      <c r="K318" s="135"/>
      <c r="L318" s="135"/>
      <c r="X318" s="136"/>
    </row>
    <row r="319" s="4" customFormat="true" ht="14.25" hidden="false" customHeight="false" outlineLevel="0" collapsed="false">
      <c r="G319" s="135"/>
      <c r="K319" s="135"/>
      <c r="L319" s="135"/>
      <c r="X319" s="136"/>
    </row>
    <row r="320" s="4" customFormat="true" ht="14.25" hidden="false" customHeight="false" outlineLevel="0" collapsed="false">
      <c r="G320" s="135"/>
      <c r="K320" s="135"/>
      <c r="L320" s="135"/>
      <c r="X320" s="136"/>
    </row>
    <row r="321" s="4" customFormat="true" ht="14.25" hidden="false" customHeight="false" outlineLevel="0" collapsed="false">
      <c r="G321" s="135"/>
      <c r="K321" s="135"/>
      <c r="L321" s="135"/>
      <c r="X321" s="136"/>
    </row>
    <row r="322" s="4" customFormat="true" ht="14.25" hidden="false" customHeight="false" outlineLevel="0" collapsed="false">
      <c r="G322" s="135"/>
      <c r="K322" s="135"/>
      <c r="L322" s="135"/>
      <c r="X322" s="136"/>
    </row>
    <row r="323" s="4" customFormat="true" ht="14.25" hidden="false" customHeight="false" outlineLevel="0" collapsed="false">
      <c r="G323" s="135"/>
      <c r="K323" s="135"/>
      <c r="L323" s="135"/>
      <c r="X323" s="136"/>
    </row>
    <row r="324" s="4" customFormat="true" ht="14.25" hidden="false" customHeight="false" outlineLevel="0" collapsed="false">
      <c r="G324" s="135"/>
      <c r="K324" s="135"/>
      <c r="L324" s="135"/>
      <c r="X324" s="136"/>
    </row>
    <row r="325" s="4" customFormat="true" ht="14.25" hidden="false" customHeight="false" outlineLevel="0" collapsed="false">
      <c r="G325" s="135"/>
      <c r="K325" s="135"/>
      <c r="L325" s="135"/>
      <c r="X325" s="136"/>
    </row>
    <row r="326" s="4" customFormat="true" ht="14.25" hidden="false" customHeight="false" outlineLevel="0" collapsed="false">
      <c r="G326" s="135"/>
      <c r="K326" s="135"/>
      <c r="L326" s="135"/>
      <c r="X326" s="136"/>
    </row>
    <row r="327" s="4" customFormat="true" ht="14.25" hidden="false" customHeight="false" outlineLevel="0" collapsed="false">
      <c r="G327" s="135"/>
      <c r="K327" s="135"/>
      <c r="L327" s="135"/>
      <c r="X327" s="136"/>
    </row>
    <row r="328" s="4" customFormat="true" ht="14.25" hidden="false" customHeight="false" outlineLevel="0" collapsed="false">
      <c r="G328" s="135"/>
      <c r="K328" s="135"/>
      <c r="L328" s="135"/>
      <c r="X328" s="136"/>
    </row>
    <row r="329" s="4" customFormat="true" ht="14.25" hidden="false" customHeight="false" outlineLevel="0" collapsed="false">
      <c r="G329" s="135"/>
      <c r="K329" s="135"/>
      <c r="L329" s="135"/>
      <c r="X329" s="136"/>
    </row>
    <row r="330" s="4" customFormat="true" ht="14.25" hidden="false" customHeight="false" outlineLevel="0" collapsed="false">
      <c r="G330" s="135"/>
      <c r="K330" s="135"/>
      <c r="L330" s="135"/>
      <c r="X330" s="136"/>
    </row>
    <row r="331" s="4" customFormat="true" ht="14.25" hidden="false" customHeight="false" outlineLevel="0" collapsed="false">
      <c r="G331" s="135"/>
      <c r="K331" s="135"/>
      <c r="L331" s="135"/>
      <c r="X331" s="136"/>
    </row>
    <row r="332" s="4" customFormat="true" ht="14.25" hidden="false" customHeight="false" outlineLevel="0" collapsed="false">
      <c r="G332" s="135"/>
      <c r="K332" s="135"/>
      <c r="L332" s="135"/>
      <c r="X332" s="136"/>
    </row>
    <row r="333" s="4" customFormat="true" ht="14.25" hidden="false" customHeight="false" outlineLevel="0" collapsed="false">
      <c r="G333" s="135"/>
      <c r="K333" s="135"/>
      <c r="L333" s="135"/>
      <c r="X333" s="136"/>
    </row>
    <row r="334" s="4" customFormat="true" ht="14.25" hidden="false" customHeight="false" outlineLevel="0" collapsed="false">
      <c r="G334" s="135"/>
      <c r="K334" s="135"/>
      <c r="L334" s="135"/>
      <c r="X334" s="136"/>
    </row>
    <row r="335" s="4" customFormat="true" ht="14.25" hidden="false" customHeight="false" outlineLevel="0" collapsed="false">
      <c r="G335" s="135"/>
      <c r="K335" s="135"/>
      <c r="L335" s="135"/>
      <c r="X335" s="136"/>
    </row>
    <row r="336" s="4" customFormat="true" ht="14.25" hidden="false" customHeight="false" outlineLevel="0" collapsed="false">
      <c r="G336" s="135"/>
      <c r="K336" s="135"/>
      <c r="L336" s="135"/>
      <c r="X336" s="136"/>
    </row>
    <row r="337" s="4" customFormat="true" ht="14.25" hidden="false" customHeight="false" outlineLevel="0" collapsed="false">
      <c r="G337" s="135"/>
      <c r="K337" s="135"/>
      <c r="L337" s="135"/>
      <c r="X337" s="136"/>
    </row>
    <row r="338" s="4" customFormat="true" ht="14.25" hidden="false" customHeight="false" outlineLevel="0" collapsed="false">
      <c r="G338" s="135"/>
      <c r="K338" s="135"/>
      <c r="L338" s="135"/>
      <c r="X338" s="136"/>
    </row>
    <row r="339" s="4" customFormat="true" ht="14.25" hidden="false" customHeight="false" outlineLevel="0" collapsed="false">
      <c r="G339" s="135"/>
      <c r="K339" s="135"/>
      <c r="L339" s="135"/>
      <c r="X339" s="136"/>
    </row>
    <row r="340" s="4" customFormat="true" ht="14.25" hidden="false" customHeight="false" outlineLevel="0" collapsed="false">
      <c r="G340" s="135"/>
      <c r="K340" s="135"/>
      <c r="L340" s="135"/>
      <c r="X340" s="136"/>
    </row>
    <row r="341" s="4" customFormat="true" ht="14.25" hidden="false" customHeight="false" outlineLevel="0" collapsed="false">
      <c r="G341" s="135"/>
      <c r="K341" s="135"/>
      <c r="L341" s="135"/>
      <c r="X341" s="136"/>
    </row>
    <row r="342" s="4" customFormat="true" ht="14.25" hidden="false" customHeight="false" outlineLevel="0" collapsed="false">
      <c r="G342" s="135"/>
      <c r="K342" s="135"/>
      <c r="L342" s="135"/>
      <c r="X342" s="136"/>
    </row>
    <row r="343" s="4" customFormat="true" ht="14.25" hidden="false" customHeight="false" outlineLevel="0" collapsed="false">
      <c r="G343" s="135"/>
      <c r="K343" s="135"/>
      <c r="L343" s="135"/>
      <c r="X343" s="136"/>
    </row>
    <row r="344" s="4" customFormat="true" ht="14.25" hidden="false" customHeight="false" outlineLevel="0" collapsed="false">
      <c r="G344" s="135"/>
      <c r="K344" s="135"/>
      <c r="L344" s="135"/>
      <c r="X344" s="136"/>
    </row>
    <row r="345" s="4" customFormat="true" ht="14.25" hidden="false" customHeight="false" outlineLevel="0" collapsed="false">
      <c r="G345" s="135"/>
      <c r="K345" s="135"/>
      <c r="L345" s="135"/>
      <c r="X345" s="136"/>
    </row>
    <row r="346" s="4" customFormat="true" ht="14.25" hidden="false" customHeight="false" outlineLevel="0" collapsed="false">
      <c r="G346" s="135"/>
      <c r="K346" s="135"/>
      <c r="L346" s="135"/>
      <c r="X346" s="136"/>
    </row>
    <row r="347" s="4" customFormat="true" ht="14.25" hidden="false" customHeight="false" outlineLevel="0" collapsed="false">
      <c r="G347" s="135"/>
      <c r="K347" s="135"/>
      <c r="L347" s="135"/>
      <c r="X347" s="136"/>
    </row>
    <row r="348" s="4" customFormat="true" ht="14.25" hidden="false" customHeight="false" outlineLevel="0" collapsed="false">
      <c r="G348" s="135"/>
      <c r="K348" s="135"/>
      <c r="L348" s="135"/>
      <c r="X348" s="136"/>
    </row>
    <row r="349" s="4" customFormat="true" ht="14.25" hidden="false" customHeight="false" outlineLevel="0" collapsed="false">
      <c r="G349" s="135"/>
      <c r="K349" s="135"/>
      <c r="L349" s="135"/>
      <c r="X349" s="136"/>
    </row>
    <row r="350" s="4" customFormat="true" ht="14.25" hidden="false" customHeight="false" outlineLevel="0" collapsed="false">
      <c r="G350" s="135"/>
      <c r="K350" s="135"/>
      <c r="L350" s="135"/>
      <c r="X350" s="136"/>
    </row>
    <row r="351" s="4" customFormat="true" ht="14.25" hidden="false" customHeight="false" outlineLevel="0" collapsed="false">
      <c r="G351" s="135"/>
      <c r="K351" s="135"/>
      <c r="L351" s="135"/>
      <c r="X351" s="136"/>
    </row>
    <row r="352" s="4" customFormat="true" ht="14.25" hidden="false" customHeight="false" outlineLevel="0" collapsed="false">
      <c r="G352" s="135"/>
      <c r="K352" s="135"/>
      <c r="L352" s="135"/>
      <c r="X352" s="136"/>
    </row>
    <row r="353" s="4" customFormat="true" ht="14.25" hidden="false" customHeight="false" outlineLevel="0" collapsed="false">
      <c r="G353" s="135"/>
      <c r="K353" s="135"/>
      <c r="L353" s="135"/>
      <c r="X353" s="136"/>
    </row>
    <row r="354" s="4" customFormat="true" ht="14.25" hidden="false" customHeight="false" outlineLevel="0" collapsed="false">
      <c r="G354" s="135"/>
      <c r="K354" s="135"/>
      <c r="L354" s="135"/>
      <c r="X354" s="136"/>
    </row>
    <row r="355" s="4" customFormat="true" ht="14.25" hidden="false" customHeight="false" outlineLevel="0" collapsed="false">
      <c r="G355" s="135"/>
      <c r="K355" s="135"/>
      <c r="L355" s="135"/>
      <c r="X355" s="136"/>
    </row>
    <row r="356" s="4" customFormat="true" ht="14.25" hidden="false" customHeight="false" outlineLevel="0" collapsed="false">
      <c r="G356" s="135"/>
      <c r="K356" s="135"/>
      <c r="L356" s="135"/>
      <c r="X356" s="136"/>
    </row>
    <row r="357" s="4" customFormat="true" ht="14.25" hidden="false" customHeight="false" outlineLevel="0" collapsed="false">
      <c r="G357" s="135"/>
      <c r="K357" s="135"/>
      <c r="L357" s="135"/>
      <c r="X357" s="136"/>
    </row>
    <row r="358" s="4" customFormat="true" ht="14.25" hidden="false" customHeight="false" outlineLevel="0" collapsed="false">
      <c r="G358" s="135"/>
      <c r="K358" s="135"/>
      <c r="L358" s="135"/>
      <c r="X358" s="136"/>
    </row>
    <row r="359" s="4" customFormat="true" ht="14.25" hidden="false" customHeight="false" outlineLevel="0" collapsed="false">
      <c r="G359" s="135"/>
      <c r="K359" s="135"/>
      <c r="L359" s="135"/>
      <c r="X359" s="136"/>
    </row>
    <row r="360" s="4" customFormat="true" ht="14.25" hidden="false" customHeight="false" outlineLevel="0" collapsed="false">
      <c r="G360" s="135"/>
      <c r="K360" s="135"/>
      <c r="L360" s="135"/>
      <c r="X360" s="136"/>
    </row>
    <row r="361" s="4" customFormat="true" ht="14.25" hidden="false" customHeight="false" outlineLevel="0" collapsed="false">
      <c r="G361" s="135"/>
      <c r="K361" s="135"/>
      <c r="L361" s="135"/>
      <c r="X361" s="136"/>
    </row>
    <row r="362" s="4" customFormat="true" ht="14.25" hidden="false" customHeight="false" outlineLevel="0" collapsed="false">
      <c r="G362" s="135"/>
      <c r="K362" s="135"/>
      <c r="L362" s="135"/>
      <c r="X362" s="136"/>
    </row>
    <row r="363" s="4" customFormat="true" ht="14.25" hidden="false" customHeight="false" outlineLevel="0" collapsed="false">
      <c r="G363" s="135"/>
      <c r="K363" s="135"/>
      <c r="L363" s="135"/>
      <c r="X363" s="136"/>
    </row>
    <row r="364" s="4" customFormat="true" ht="14.25" hidden="false" customHeight="false" outlineLevel="0" collapsed="false">
      <c r="G364" s="135"/>
      <c r="K364" s="135"/>
      <c r="L364" s="135"/>
      <c r="X364" s="136"/>
    </row>
    <row r="365" s="4" customFormat="true" ht="14.25" hidden="false" customHeight="false" outlineLevel="0" collapsed="false">
      <c r="G365" s="135"/>
      <c r="K365" s="135"/>
      <c r="L365" s="135"/>
      <c r="X365" s="136"/>
    </row>
    <row r="366" s="4" customFormat="true" ht="14.25" hidden="false" customHeight="false" outlineLevel="0" collapsed="false">
      <c r="G366" s="135"/>
      <c r="K366" s="135"/>
      <c r="L366" s="135"/>
      <c r="X366" s="136"/>
    </row>
    <row r="367" s="4" customFormat="true" ht="14.25" hidden="false" customHeight="false" outlineLevel="0" collapsed="false">
      <c r="G367" s="135"/>
      <c r="K367" s="135"/>
      <c r="L367" s="135"/>
      <c r="X367" s="136"/>
    </row>
    <row r="368" s="4" customFormat="true" ht="14.25" hidden="false" customHeight="false" outlineLevel="0" collapsed="false">
      <c r="G368" s="135"/>
      <c r="K368" s="135"/>
      <c r="L368" s="135"/>
      <c r="X368" s="136"/>
    </row>
    <row r="369" s="4" customFormat="true" ht="14.25" hidden="false" customHeight="false" outlineLevel="0" collapsed="false">
      <c r="G369" s="135"/>
      <c r="K369" s="135"/>
      <c r="L369" s="135"/>
      <c r="X369" s="136"/>
    </row>
    <row r="370" s="4" customFormat="true" ht="14.25" hidden="false" customHeight="false" outlineLevel="0" collapsed="false">
      <c r="G370" s="135"/>
      <c r="K370" s="135"/>
      <c r="L370" s="135"/>
      <c r="X370" s="136"/>
    </row>
    <row r="371" s="4" customFormat="true" ht="14.25" hidden="false" customHeight="false" outlineLevel="0" collapsed="false">
      <c r="G371" s="135"/>
      <c r="K371" s="135"/>
      <c r="L371" s="135"/>
      <c r="X371" s="136"/>
    </row>
    <row r="372" s="4" customFormat="true" ht="14.25" hidden="false" customHeight="false" outlineLevel="0" collapsed="false">
      <c r="G372" s="135"/>
      <c r="K372" s="135"/>
      <c r="L372" s="135"/>
      <c r="X372" s="136"/>
    </row>
    <row r="373" s="4" customFormat="true" ht="14.25" hidden="false" customHeight="false" outlineLevel="0" collapsed="false">
      <c r="G373" s="135"/>
      <c r="K373" s="135"/>
      <c r="L373" s="135"/>
      <c r="X373" s="136"/>
    </row>
    <row r="374" s="4" customFormat="true" ht="14.25" hidden="false" customHeight="false" outlineLevel="0" collapsed="false">
      <c r="G374" s="135"/>
      <c r="K374" s="135"/>
      <c r="L374" s="135"/>
      <c r="X374" s="136"/>
    </row>
    <row r="375" s="4" customFormat="true" ht="14.25" hidden="false" customHeight="false" outlineLevel="0" collapsed="false">
      <c r="G375" s="135"/>
      <c r="K375" s="135"/>
      <c r="L375" s="135"/>
      <c r="X375" s="136"/>
    </row>
    <row r="376" s="4" customFormat="true" ht="14.25" hidden="false" customHeight="false" outlineLevel="0" collapsed="false">
      <c r="G376" s="135"/>
      <c r="K376" s="135"/>
      <c r="L376" s="135"/>
      <c r="X376" s="136"/>
    </row>
    <row r="377" s="4" customFormat="true" ht="14.25" hidden="false" customHeight="false" outlineLevel="0" collapsed="false">
      <c r="G377" s="135"/>
      <c r="K377" s="135"/>
      <c r="L377" s="135"/>
      <c r="X377" s="136"/>
    </row>
    <row r="378" s="4" customFormat="true" ht="14.25" hidden="false" customHeight="false" outlineLevel="0" collapsed="false">
      <c r="G378" s="135"/>
      <c r="K378" s="135"/>
      <c r="L378" s="135"/>
      <c r="X378" s="136"/>
    </row>
    <row r="379" s="4" customFormat="true" ht="14.25" hidden="false" customHeight="false" outlineLevel="0" collapsed="false">
      <c r="G379" s="135"/>
      <c r="K379" s="135"/>
      <c r="L379" s="135"/>
      <c r="X379" s="136"/>
    </row>
    <row r="380" s="4" customFormat="true" ht="14.25" hidden="false" customHeight="false" outlineLevel="0" collapsed="false">
      <c r="G380" s="135"/>
      <c r="K380" s="135"/>
      <c r="L380" s="135"/>
      <c r="X380" s="136"/>
    </row>
    <row r="381" s="4" customFormat="true" ht="14.25" hidden="false" customHeight="false" outlineLevel="0" collapsed="false">
      <c r="G381" s="135"/>
      <c r="K381" s="135"/>
      <c r="L381" s="135"/>
      <c r="X381" s="136"/>
    </row>
    <row r="382" s="4" customFormat="true" ht="14.25" hidden="false" customHeight="false" outlineLevel="0" collapsed="false">
      <c r="G382" s="135"/>
      <c r="K382" s="135"/>
      <c r="L382" s="135"/>
      <c r="X382" s="136"/>
    </row>
    <row r="383" s="4" customFormat="true" ht="14.25" hidden="false" customHeight="false" outlineLevel="0" collapsed="false">
      <c r="G383" s="135"/>
      <c r="K383" s="135"/>
      <c r="L383" s="135"/>
      <c r="X383" s="136"/>
    </row>
    <row r="384" s="4" customFormat="true" ht="14.25" hidden="false" customHeight="false" outlineLevel="0" collapsed="false">
      <c r="G384" s="135"/>
      <c r="K384" s="135"/>
      <c r="L384" s="135"/>
      <c r="X384" s="136"/>
    </row>
    <row r="385" s="4" customFormat="true" ht="14.25" hidden="false" customHeight="false" outlineLevel="0" collapsed="false">
      <c r="G385" s="135"/>
      <c r="K385" s="135"/>
      <c r="L385" s="135"/>
      <c r="X385" s="136"/>
    </row>
    <row r="386" s="4" customFormat="true" ht="14.25" hidden="false" customHeight="false" outlineLevel="0" collapsed="false">
      <c r="G386" s="135"/>
      <c r="K386" s="135"/>
      <c r="L386" s="135"/>
      <c r="X386" s="136"/>
    </row>
    <row r="387" s="4" customFormat="true" ht="14.25" hidden="false" customHeight="false" outlineLevel="0" collapsed="false">
      <c r="G387" s="135"/>
      <c r="K387" s="135"/>
      <c r="L387" s="135"/>
      <c r="X387" s="136"/>
    </row>
    <row r="388" s="4" customFormat="true" ht="14.25" hidden="false" customHeight="false" outlineLevel="0" collapsed="false">
      <c r="G388" s="135"/>
      <c r="K388" s="135"/>
      <c r="L388" s="135"/>
      <c r="X388" s="136"/>
    </row>
    <row r="389" s="4" customFormat="true" ht="14.25" hidden="false" customHeight="false" outlineLevel="0" collapsed="false">
      <c r="G389" s="135"/>
      <c r="K389" s="135"/>
      <c r="L389" s="135"/>
      <c r="X389" s="136"/>
    </row>
    <row r="390" s="4" customFormat="true" ht="14.25" hidden="false" customHeight="false" outlineLevel="0" collapsed="false">
      <c r="G390" s="135"/>
      <c r="K390" s="135"/>
      <c r="L390" s="135"/>
      <c r="X390" s="136"/>
    </row>
    <row r="391" s="4" customFormat="true" ht="14.25" hidden="false" customHeight="false" outlineLevel="0" collapsed="false">
      <c r="G391" s="135"/>
      <c r="K391" s="135"/>
      <c r="L391" s="135"/>
      <c r="X391" s="136"/>
    </row>
    <row r="392" s="4" customFormat="true" ht="14.25" hidden="false" customHeight="false" outlineLevel="0" collapsed="false">
      <c r="G392" s="135"/>
      <c r="K392" s="135"/>
      <c r="L392" s="135"/>
      <c r="X392" s="136"/>
    </row>
    <row r="393" s="4" customFormat="true" ht="14.25" hidden="false" customHeight="false" outlineLevel="0" collapsed="false">
      <c r="G393" s="135"/>
      <c r="K393" s="135"/>
      <c r="L393" s="135"/>
      <c r="X393" s="136"/>
    </row>
    <row r="394" s="4" customFormat="true" ht="14.25" hidden="false" customHeight="false" outlineLevel="0" collapsed="false">
      <c r="G394" s="135"/>
      <c r="K394" s="135"/>
      <c r="L394" s="135"/>
      <c r="X394" s="136"/>
    </row>
    <row r="395" s="4" customFormat="true" ht="14.25" hidden="false" customHeight="false" outlineLevel="0" collapsed="false">
      <c r="G395" s="135"/>
      <c r="K395" s="135"/>
      <c r="L395" s="135"/>
      <c r="X395" s="136"/>
    </row>
    <row r="396" s="4" customFormat="true" ht="14.25" hidden="false" customHeight="false" outlineLevel="0" collapsed="false">
      <c r="G396" s="135"/>
      <c r="K396" s="135"/>
      <c r="L396" s="135"/>
      <c r="X396" s="136"/>
    </row>
    <row r="397" s="4" customFormat="true" ht="14.25" hidden="false" customHeight="false" outlineLevel="0" collapsed="false">
      <c r="G397" s="135"/>
      <c r="K397" s="135"/>
      <c r="L397" s="135"/>
      <c r="X397" s="136"/>
    </row>
    <row r="398" s="4" customFormat="true" ht="14.25" hidden="false" customHeight="false" outlineLevel="0" collapsed="false">
      <c r="G398" s="135"/>
      <c r="K398" s="135"/>
      <c r="L398" s="135"/>
      <c r="X398" s="136"/>
    </row>
    <row r="399" s="4" customFormat="true" ht="14.25" hidden="false" customHeight="false" outlineLevel="0" collapsed="false">
      <c r="G399" s="135"/>
      <c r="K399" s="135"/>
      <c r="L399" s="135"/>
      <c r="X399" s="136"/>
    </row>
    <row r="400" s="4" customFormat="true" ht="14.25" hidden="false" customHeight="false" outlineLevel="0" collapsed="false">
      <c r="G400" s="135"/>
      <c r="K400" s="135"/>
      <c r="L400" s="135"/>
      <c r="X400" s="136"/>
    </row>
    <row r="401" s="4" customFormat="true" ht="14.25" hidden="false" customHeight="false" outlineLevel="0" collapsed="false">
      <c r="G401" s="135"/>
      <c r="K401" s="135"/>
      <c r="L401" s="135"/>
      <c r="X401" s="136"/>
    </row>
    <row r="402" s="4" customFormat="true" ht="14.25" hidden="false" customHeight="false" outlineLevel="0" collapsed="false">
      <c r="G402" s="135"/>
      <c r="K402" s="135"/>
      <c r="L402" s="135"/>
      <c r="X402" s="136"/>
    </row>
    <row r="403" s="4" customFormat="true" ht="14.25" hidden="false" customHeight="false" outlineLevel="0" collapsed="false">
      <c r="G403" s="135"/>
      <c r="K403" s="135"/>
      <c r="L403" s="135"/>
      <c r="X403" s="136"/>
    </row>
    <row r="404" s="4" customFormat="true" ht="14.25" hidden="false" customHeight="false" outlineLevel="0" collapsed="false">
      <c r="G404" s="135"/>
      <c r="K404" s="135"/>
      <c r="L404" s="135"/>
      <c r="X404" s="136"/>
    </row>
    <row r="405" s="4" customFormat="true" ht="14.25" hidden="false" customHeight="false" outlineLevel="0" collapsed="false">
      <c r="G405" s="135"/>
      <c r="K405" s="135"/>
      <c r="L405" s="135"/>
      <c r="X405" s="136"/>
    </row>
    <row r="406" s="4" customFormat="true" ht="14.25" hidden="false" customHeight="false" outlineLevel="0" collapsed="false">
      <c r="G406" s="135"/>
      <c r="K406" s="135"/>
      <c r="L406" s="135"/>
      <c r="X406" s="136"/>
    </row>
    <row r="407" s="4" customFormat="true" ht="14.25" hidden="false" customHeight="false" outlineLevel="0" collapsed="false">
      <c r="G407" s="135"/>
      <c r="K407" s="135"/>
      <c r="L407" s="135"/>
      <c r="X407" s="136"/>
    </row>
    <row r="408" s="4" customFormat="true" ht="14.25" hidden="false" customHeight="false" outlineLevel="0" collapsed="false">
      <c r="G408" s="135"/>
      <c r="K408" s="135"/>
      <c r="L408" s="135"/>
      <c r="X408" s="136"/>
    </row>
    <row r="409" s="4" customFormat="true" ht="14.25" hidden="false" customHeight="false" outlineLevel="0" collapsed="false">
      <c r="G409" s="135"/>
      <c r="K409" s="135"/>
      <c r="L409" s="135"/>
      <c r="X409" s="136"/>
    </row>
    <row r="410" s="4" customFormat="true" ht="14.25" hidden="false" customHeight="false" outlineLevel="0" collapsed="false">
      <c r="G410" s="135"/>
      <c r="K410" s="135"/>
      <c r="L410" s="135"/>
      <c r="X410" s="136"/>
    </row>
    <row r="411" s="4" customFormat="true" ht="14.25" hidden="false" customHeight="false" outlineLevel="0" collapsed="false">
      <c r="G411" s="135"/>
      <c r="K411" s="135"/>
      <c r="L411" s="135"/>
      <c r="X411" s="136"/>
    </row>
    <row r="412" s="4" customFormat="true" ht="14.25" hidden="false" customHeight="false" outlineLevel="0" collapsed="false">
      <c r="G412" s="135"/>
      <c r="K412" s="135"/>
      <c r="L412" s="135"/>
      <c r="X412" s="136"/>
    </row>
    <row r="413" s="4" customFormat="true" ht="14.25" hidden="false" customHeight="false" outlineLevel="0" collapsed="false">
      <c r="G413" s="135"/>
      <c r="K413" s="135"/>
      <c r="L413" s="135"/>
      <c r="X413" s="136"/>
    </row>
    <row r="414" s="4" customFormat="true" ht="14.25" hidden="false" customHeight="false" outlineLevel="0" collapsed="false">
      <c r="G414" s="135"/>
      <c r="K414" s="135"/>
      <c r="L414" s="135"/>
      <c r="X414" s="136"/>
    </row>
    <row r="415" s="4" customFormat="true" ht="14.25" hidden="false" customHeight="false" outlineLevel="0" collapsed="false">
      <c r="G415" s="135"/>
      <c r="K415" s="135"/>
      <c r="L415" s="135"/>
      <c r="X415" s="136"/>
    </row>
    <row r="416" s="4" customFormat="true" ht="14.25" hidden="false" customHeight="false" outlineLevel="0" collapsed="false">
      <c r="G416" s="135"/>
      <c r="K416" s="135"/>
      <c r="L416" s="135"/>
      <c r="X416" s="136"/>
    </row>
    <row r="417" s="4" customFormat="true" ht="14.25" hidden="false" customHeight="false" outlineLevel="0" collapsed="false">
      <c r="G417" s="135"/>
      <c r="K417" s="135"/>
      <c r="L417" s="135"/>
      <c r="X417" s="136"/>
    </row>
    <row r="418" s="4" customFormat="true" ht="14.25" hidden="false" customHeight="false" outlineLevel="0" collapsed="false">
      <c r="G418" s="135"/>
      <c r="K418" s="135"/>
      <c r="L418" s="135"/>
      <c r="X418" s="136"/>
    </row>
    <row r="419" s="4" customFormat="true" ht="14.25" hidden="false" customHeight="false" outlineLevel="0" collapsed="false">
      <c r="G419" s="135"/>
      <c r="K419" s="135"/>
      <c r="L419" s="135"/>
      <c r="X419" s="136"/>
    </row>
    <row r="420" s="4" customFormat="true" ht="14.25" hidden="false" customHeight="false" outlineLevel="0" collapsed="false">
      <c r="G420" s="135"/>
      <c r="K420" s="135"/>
      <c r="L420" s="135"/>
      <c r="X420" s="136"/>
    </row>
    <row r="421" s="4" customFormat="true" ht="14.25" hidden="false" customHeight="false" outlineLevel="0" collapsed="false">
      <c r="G421" s="135"/>
      <c r="K421" s="135"/>
      <c r="L421" s="135"/>
      <c r="X421" s="136"/>
    </row>
    <row r="422" s="4" customFormat="true" ht="14.25" hidden="false" customHeight="false" outlineLevel="0" collapsed="false">
      <c r="G422" s="135"/>
      <c r="K422" s="135"/>
      <c r="L422" s="135"/>
      <c r="X422" s="136"/>
    </row>
    <row r="423" s="4" customFormat="true" ht="14.25" hidden="false" customHeight="false" outlineLevel="0" collapsed="false">
      <c r="G423" s="135"/>
      <c r="K423" s="135"/>
      <c r="L423" s="135"/>
      <c r="X423" s="136"/>
    </row>
    <row r="424" s="4" customFormat="true" ht="14.25" hidden="false" customHeight="false" outlineLevel="0" collapsed="false">
      <c r="G424" s="135"/>
      <c r="K424" s="135"/>
      <c r="L424" s="135"/>
      <c r="X424" s="136"/>
    </row>
    <row r="425" s="4" customFormat="true" ht="14.25" hidden="false" customHeight="false" outlineLevel="0" collapsed="false">
      <c r="G425" s="135"/>
      <c r="K425" s="135"/>
      <c r="L425" s="135"/>
      <c r="X425" s="136"/>
    </row>
    <row r="426" s="4" customFormat="true" ht="14.25" hidden="false" customHeight="false" outlineLevel="0" collapsed="false">
      <c r="G426" s="135"/>
      <c r="K426" s="135"/>
      <c r="L426" s="135"/>
      <c r="X426" s="136"/>
    </row>
    <row r="427" s="4" customFormat="true" ht="14.25" hidden="false" customHeight="false" outlineLevel="0" collapsed="false">
      <c r="G427" s="135"/>
      <c r="K427" s="135"/>
      <c r="L427" s="135"/>
      <c r="X427" s="136"/>
    </row>
    <row r="428" s="4" customFormat="true" ht="14.25" hidden="false" customHeight="false" outlineLevel="0" collapsed="false">
      <c r="G428" s="135"/>
      <c r="K428" s="135"/>
      <c r="L428" s="135"/>
      <c r="X428" s="136"/>
    </row>
    <row r="429" s="4" customFormat="true" ht="14.25" hidden="false" customHeight="false" outlineLevel="0" collapsed="false">
      <c r="G429" s="135"/>
      <c r="K429" s="135"/>
      <c r="L429" s="135"/>
      <c r="X429" s="136"/>
    </row>
    <row r="430" s="4" customFormat="true" ht="14.25" hidden="false" customHeight="false" outlineLevel="0" collapsed="false">
      <c r="G430" s="135"/>
      <c r="K430" s="135"/>
      <c r="L430" s="135"/>
      <c r="X430" s="136"/>
    </row>
    <row r="431" s="4" customFormat="true" ht="14.25" hidden="false" customHeight="false" outlineLevel="0" collapsed="false">
      <c r="G431" s="135"/>
      <c r="K431" s="135"/>
      <c r="L431" s="135"/>
      <c r="X431" s="136"/>
    </row>
    <row r="432" s="4" customFormat="true" ht="14.25" hidden="false" customHeight="false" outlineLevel="0" collapsed="false">
      <c r="G432" s="135"/>
      <c r="K432" s="135"/>
      <c r="L432" s="135"/>
      <c r="X432" s="136"/>
    </row>
    <row r="433" s="4" customFormat="true" ht="14.25" hidden="false" customHeight="false" outlineLevel="0" collapsed="false">
      <c r="G433" s="135"/>
      <c r="K433" s="135"/>
      <c r="L433" s="135"/>
      <c r="X433" s="136"/>
    </row>
    <row r="434" s="4" customFormat="true" ht="14.25" hidden="false" customHeight="false" outlineLevel="0" collapsed="false">
      <c r="G434" s="135"/>
      <c r="K434" s="135"/>
      <c r="L434" s="135"/>
      <c r="X434" s="136"/>
    </row>
    <row r="435" s="4" customFormat="true" ht="14.25" hidden="false" customHeight="false" outlineLevel="0" collapsed="false">
      <c r="G435" s="135"/>
      <c r="K435" s="135"/>
      <c r="L435" s="135"/>
      <c r="X435" s="136"/>
    </row>
    <row r="436" s="4" customFormat="true" ht="14.25" hidden="false" customHeight="false" outlineLevel="0" collapsed="false">
      <c r="G436" s="135"/>
      <c r="K436" s="135"/>
      <c r="L436" s="135"/>
      <c r="X436" s="136"/>
    </row>
    <row r="437" s="4" customFormat="true" ht="14.25" hidden="false" customHeight="false" outlineLevel="0" collapsed="false">
      <c r="G437" s="135"/>
      <c r="K437" s="135"/>
      <c r="L437" s="135"/>
      <c r="X437" s="136"/>
    </row>
    <row r="438" s="4" customFormat="true" ht="14.25" hidden="false" customHeight="false" outlineLevel="0" collapsed="false">
      <c r="G438" s="135"/>
      <c r="K438" s="135"/>
      <c r="L438" s="135"/>
      <c r="X438" s="136"/>
    </row>
    <row r="439" s="4" customFormat="true" ht="14.25" hidden="false" customHeight="false" outlineLevel="0" collapsed="false">
      <c r="G439" s="135"/>
      <c r="K439" s="135"/>
      <c r="L439" s="135"/>
      <c r="X439" s="136"/>
    </row>
    <row r="440" s="4" customFormat="true" ht="14.25" hidden="false" customHeight="false" outlineLevel="0" collapsed="false">
      <c r="G440" s="135"/>
      <c r="K440" s="135"/>
      <c r="L440" s="135"/>
      <c r="X440" s="136"/>
    </row>
    <row r="441" s="4" customFormat="true" ht="14.25" hidden="false" customHeight="false" outlineLevel="0" collapsed="false">
      <c r="G441" s="135"/>
      <c r="K441" s="135"/>
      <c r="L441" s="135"/>
      <c r="X441" s="136"/>
    </row>
    <row r="442" s="4" customFormat="true" ht="14.25" hidden="false" customHeight="false" outlineLevel="0" collapsed="false">
      <c r="G442" s="135"/>
      <c r="K442" s="135"/>
      <c r="L442" s="135"/>
      <c r="X442" s="136"/>
    </row>
    <row r="443" s="4" customFormat="true" ht="14.25" hidden="false" customHeight="false" outlineLevel="0" collapsed="false">
      <c r="G443" s="135"/>
      <c r="K443" s="135"/>
      <c r="L443" s="135"/>
      <c r="X443" s="136"/>
    </row>
    <row r="444" s="4" customFormat="true" ht="14.25" hidden="false" customHeight="false" outlineLevel="0" collapsed="false">
      <c r="G444" s="135"/>
      <c r="K444" s="135"/>
      <c r="L444" s="135"/>
      <c r="X444" s="136"/>
    </row>
    <row r="445" s="4" customFormat="true" ht="14.25" hidden="false" customHeight="false" outlineLevel="0" collapsed="false">
      <c r="G445" s="135"/>
      <c r="K445" s="135"/>
      <c r="L445" s="135"/>
      <c r="X445" s="136"/>
    </row>
    <row r="446" s="4" customFormat="true" ht="14.25" hidden="false" customHeight="false" outlineLevel="0" collapsed="false">
      <c r="G446" s="135"/>
      <c r="K446" s="135"/>
      <c r="L446" s="135"/>
      <c r="X446" s="136"/>
    </row>
    <row r="447" s="4" customFormat="true" ht="14.25" hidden="false" customHeight="false" outlineLevel="0" collapsed="false">
      <c r="G447" s="135"/>
      <c r="K447" s="135"/>
      <c r="L447" s="135"/>
      <c r="X447" s="136"/>
    </row>
    <row r="448" s="4" customFormat="true" ht="14.25" hidden="false" customHeight="false" outlineLevel="0" collapsed="false">
      <c r="G448" s="135"/>
      <c r="K448" s="135"/>
      <c r="L448" s="135"/>
      <c r="X448" s="136"/>
    </row>
    <row r="449" s="4" customFormat="true" ht="14.25" hidden="false" customHeight="false" outlineLevel="0" collapsed="false">
      <c r="G449" s="135"/>
      <c r="K449" s="135"/>
      <c r="L449" s="135"/>
      <c r="X449" s="136"/>
    </row>
    <row r="450" s="4" customFormat="true" ht="14.25" hidden="false" customHeight="false" outlineLevel="0" collapsed="false">
      <c r="G450" s="135"/>
      <c r="K450" s="135"/>
      <c r="L450" s="135"/>
      <c r="X450" s="136"/>
    </row>
    <row r="451" s="4" customFormat="true" ht="14.25" hidden="false" customHeight="false" outlineLevel="0" collapsed="false">
      <c r="G451" s="135"/>
      <c r="K451" s="135"/>
      <c r="L451" s="135"/>
      <c r="X451" s="136"/>
    </row>
    <row r="452" s="4" customFormat="true" ht="14.25" hidden="false" customHeight="false" outlineLevel="0" collapsed="false">
      <c r="G452" s="135"/>
      <c r="K452" s="135"/>
      <c r="L452" s="135"/>
      <c r="X452" s="136"/>
    </row>
    <row r="453" s="4" customFormat="true" ht="14.25" hidden="false" customHeight="false" outlineLevel="0" collapsed="false">
      <c r="G453" s="135"/>
      <c r="K453" s="135"/>
      <c r="L453" s="135"/>
      <c r="X453" s="136"/>
    </row>
    <row r="454" s="4" customFormat="true" ht="14.25" hidden="false" customHeight="false" outlineLevel="0" collapsed="false">
      <c r="G454" s="135"/>
      <c r="K454" s="135"/>
      <c r="L454" s="135"/>
      <c r="X454" s="136"/>
    </row>
    <row r="455" s="4" customFormat="true" ht="14.25" hidden="false" customHeight="false" outlineLevel="0" collapsed="false">
      <c r="G455" s="135"/>
      <c r="K455" s="135"/>
      <c r="L455" s="135"/>
      <c r="X455" s="136"/>
    </row>
    <row r="456" s="4" customFormat="true" ht="14.25" hidden="false" customHeight="false" outlineLevel="0" collapsed="false">
      <c r="G456" s="135"/>
      <c r="K456" s="135"/>
      <c r="L456" s="135"/>
      <c r="X456" s="136"/>
    </row>
    <row r="457" s="4" customFormat="true" ht="14.25" hidden="false" customHeight="false" outlineLevel="0" collapsed="false">
      <c r="G457" s="135"/>
      <c r="K457" s="135"/>
      <c r="L457" s="135"/>
      <c r="X457" s="136"/>
    </row>
    <row r="458" s="4" customFormat="true" ht="14.25" hidden="false" customHeight="false" outlineLevel="0" collapsed="false">
      <c r="G458" s="135"/>
      <c r="K458" s="135"/>
      <c r="L458" s="135"/>
      <c r="X458" s="136"/>
    </row>
    <row r="459" s="4" customFormat="true" ht="14.25" hidden="false" customHeight="false" outlineLevel="0" collapsed="false">
      <c r="G459" s="135"/>
      <c r="K459" s="135"/>
      <c r="L459" s="135"/>
      <c r="X459" s="136"/>
    </row>
    <row r="460" s="4" customFormat="true" ht="14.25" hidden="false" customHeight="false" outlineLevel="0" collapsed="false">
      <c r="G460" s="135"/>
      <c r="K460" s="135"/>
      <c r="L460" s="135"/>
      <c r="X460" s="136"/>
    </row>
    <row r="461" s="4" customFormat="true" ht="14.25" hidden="false" customHeight="false" outlineLevel="0" collapsed="false">
      <c r="G461" s="135"/>
      <c r="K461" s="135"/>
      <c r="L461" s="135"/>
      <c r="X461" s="136"/>
    </row>
    <row r="462" s="4" customFormat="true" ht="14.25" hidden="false" customHeight="false" outlineLevel="0" collapsed="false">
      <c r="G462" s="135"/>
      <c r="K462" s="135"/>
      <c r="L462" s="135"/>
      <c r="X462" s="136"/>
    </row>
    <row r="463" s="4" customFormat="true" ht="14.25" hidden="false" customHeight="false" outlineLevel="0" collapsed="false">
      <c r="G463" s="135"/>
      <c r="K463" s="135"/>
      <c r="L463" s="135"/>
      <c r="X463" s="136"/>
    </row>
    <row r="464" s="4" customFormat="true" ht="14.25" hidden="false" customHeight="false" outlineLevel="0" collapsed="false">
      <c r="G464" s="135"/>
      <c r="K464" s="135"/>
      <c r="L464" s="135"/>
      <c r="X464" s="136"/>
    </row>
    <row r="465" s="4" customFormat="true" ht="14.25" hidden="false" customHeight="false" outlineLevel="0" collapsed="false">
      <c r="G465" s="135"/>
      <c r="K465" s="135"/>
      <c r="L465" s="135"/>
      <c r="X465" s="136"/>
    </row>
    <row r="466" s="4" customFormat="true" ht="14.25" hidden="false" customHeight="false" outlineLevel="0" collapsed="false">
      <c r="G466" s="135"/>
      <c r="K466" s="135"/>
      <c r="L466" s="135"/>
      <c r="X466" s="136"/>
    </row>
    <row r="467" s="4" customFormat="true" ht="14.25" hidden="false" customHeight="false" outlineLevel="0" collapsed="false">
      <c r="G467" s="135"/>
      <c r="K467" s="135"/>
      <c r="L467" s="135"/>
      <c r="X467" s="136"/>
    </row>
    <row r="468" s="4" customFormat="true" ht="14.25" hidden="false" customHeight="false" outlineLevel="0" collapsed="false">
      <c r="G468" s="135"/>
      <c r="K468" s="135"/>
      <c r="L468" s="135"/>
      <c r="X468" s="136"/>
    </row>
    <row r="469" s="4" customFormat="true" ht="14.25" hidden="false" customHeight="false" outlineLevel="0" collapsed="false">
      <c r="G469" s="135"/>
      <c r="K469" s="135"/>
      <c r="L469" s="135"/>
      <c r="X469" s="136"/>
    </row>
    <row r="470" s="4" customFormat="true" ht="14.25" hidden="false" customHeight="false" outlineLevel="0" collapsed="false">
      <c r="G470" s="135"/>
      <c r="K470" s="135"/>
      <c r="L470" s="135"/>
      <c r="X470" s="136"/>
    </row>
    <row r="471" s="4" customFormat="true" ht="14.25" hidden="false" customHeight="false" outlineLevel="0" collapsed="false">
      <c r="G471" s="135"/>
      <c r="K471" s="135"/>
      <c r="L471" s="135"/>
      <c r="X471" s="136"/>
    </row>
    <row r="472" s="4" customFormat="true" ht="14.25" hidden="false" customHeight="false" outlineLevel="0" collapsed="false">
      <c r="G472" s="135"/>
      <c r="K472" s="135"/>
      <c r="L472" s="135"/>
      <c r="X472" s="136"/>
    </row>
    <row r="473" s="4" customFormat="true" ht="14.25" hidden="false" customHeight="false" outlineLevel="0" collapsed="false">
      <c r="G473" s="135"/>
      <c r="K473" s="135"/>
      <c r="L473" s="135"/>
      <c r="X473" s="136"/>
    </row>
    <row r="474" s="4" customFormat="true" ht="14.25" hidden="false" customHeight="false" outlineLevel="0" collapsed="false">
      <c r="G474" s="135"/>
      <c r="K474" s="135"/>
      <c r="L474" s="135"/>
      <c r="X474" s="136"/>
    </row>
    <row r="475" s="4" customFormat="true" ht="14.25" hidden="false" customHeight="false" outlineLevel="0" collapsed="false">
      <c r="G475" s="135"/>
      <c r="K475" s="135"/>
      <c r="L475" s="135"/>
      <c r="X475" s="136"/>
    </row>
    <row r="476" s="4" customFormat="true" ht="14.25" hidden="false" customHeight="false" outlineLevel="0" collapsed="false">
      <c r="G476" s="135"/>
      <c r="K476" s="135"/>
      <c r="L476" s="135"/>
      <c r="X476" s="136"/>
    </row>
    <row r="477" s="4" customFormat="true" ht="14.25" hidden="false" customHeight="false" outlineLevel="0" collapsed="false">
      <c r="G477" s="135"/>
      <c r="K477" s="135"/>
      <c r="L477" s="135"/>
      <c r="X477" s="136"/>
    </row>
    <row r="478" s="4" customFormat="true" ht="14.25" hidden="false" customHeight="false" outlineLevel="0" collapsed="false">
      <c r="G478" s="135"/>
      <c r="K478" s="135"/>
      <c r="L478" s="135"/>
      <c r="X478" s="136"/>
    </row>
    <row r="479" s="4" customFormat="true" ht="14.25" hidden="false" customHeight="false" outlineLevel="0" collapsed="false">
      <c r="G479" s="135"/>
      <c r="K479" s="135"/>
      <c r="L479" s="135"/>
      <c r="X479" s="136"/>
    </row>
    <row r="480" s="4" customFormat="true" ht="14.25" hidden="false" customHeight="false" outlineLevel="0" collapsed="false">
      <c r="G480" s="135"/>
      <c r="K480" s="135"/>
      <c r="L480" s="135"/>
      <c r="X480" s="136"/>
    </row>
    <row r="481" s="4" customFormat="true" ht="14.25" hidden="false" customHeight="false" outlineLevel="0" collapsed="false">
      <c r="G481" s="135"/>
      <c r="K481" s="135"/>
      <c r="L481" s="135"/>
      <c r="X481" s="136"/>
    </row>
    <row r="482" s="4" customFormat="true" ht="14.25" hidden="false" customHeight="false" outlineLevel="0" collapsed="false">
      <c r="G482" s="135"/>
      <c r="K482" s="135"/>
      <c r="L482" s="135"/>
      <c r="X482" s="136"/>
    </row>
    <row r="483" s="4" customFormat="true" ht="14.25" hidden="false" customHeight="false" outlineLevel="0" collapsed="false">
      <c r="G483" s="135"/>
      <c r="K483" s="135"/>
      <c r="L483" s="135"/>
      <c r="X483" s="136"/>
    </row>
    <row r="484" s="4" customFormat="true" ht="14.25" hidden="false" customHeight="false" outlineLevel="0" collapsed="false">
      <c r="G484" s="135"/>
      <c r="K484" s="135"/>
      <c r="L484" s="135"/>
      <c r="X484" s="136"/>
    </row>
    <row r="485" s="4" customFormat="true" ht="14.25" hidden="false" customHeight="false" outlineLevel="0" collapsed="false">
      <c r="G485" s="135"/>
      <c r="K485" s="135"/>
      <c r="L485" s="135"/>
      <c r="X485" s="136"/>
    </row>
    <row r="486" s="4" customFormat="true" ht="14.25" hidden="false" customHeight="false" outlineLevel="0" collapsed="false">
      <c r="G486" s="135"/>
      <c r="K486" s="135"/>
      <c r="L486" s="135"/>
      <c r="X486" s="136"/>
    </row>
    <row r="487" s="4" customFormat="true" ht="14.25" hidden="false" customHeight="false" outlineLevel="0" collapsed="false">
      <c r="G487" s="135"/>
      <c r="K487" s="135"/>
      <c r="L487" s="135"/>
      <c r="X487" s="136"/>
    </row>
    <row r="488" s="4" customFormat="true" ht="14.25" hidden="false" customHeight="false" outlineLevel="0" collapsed="false">
      <c r="G488" s="135"/>
      <c r="K488" s="135"/>
      <c r="L488" s="135"/>
      <c r="X488" s="136"/>
    </row>
    <row r="489" s="4" customFormat="true" ht="14.25" hidden="false" customHeight="false" outlineLevel="0" collapsed="false">
      <c r="G489" s="135"/>
      <c r="K489" s="135"/>
      <c r="L489" s="135"/>
      <c r="X489" s="136"/>
    </row>
    <row r="490" s="4" customFormat="true" ht="14.25" hidden="false" customHeight="false" outlineLevel="0" collapsed="false">
      <c r="G490" s="135"/>
      <c r="K490" s="135"/>
      <c r="L490" s="135"/>
      <c r="X490" s="136"/>
    </row>
    <row r="491" s="4" customFormat="true" ht="14.25" hidden="false" customHeight="false" outlineLevel="0" collapsed="false">
      <c r="G491" s="135"/>
      <c r="K491" s="135"/>
      <c r="L491" s="135"/>
      <c r="X491" s="136"/>
    </row>
    <row r="492" s="4" customFormat="true" ht="14.25" hidden="false" customHeight="false" outlineLevel="0" collapsed="false">
      <c r="G492" s="135"/>
      <c r="K492" s="135"/>
      <c r="L492" s="135"/>
      <c r="X492" s="136"/>
    </row>
    <row r="493" s="4" customFormat="true" ht="14.25" hidden="false" customHeight="false" outlineLevel="0" collapsed="false">
      <c r="G493" s="135"/>
      <c r="K493" s="135"/>
      <c r="L493" s="135"/>
      <c r="X493" s="136"/>
    </row>
    <row r="494" s="4" customFormat="true" ht="14.25" hidden="false" customHeight="false" outlineLevel="0" collapsed="false">
      <c r="G494" s="135"/>
      <c r="K494" s="135"/>
      <c r="L494" s="135"/>
      <c r="X494" s="136"/>
    </row>
    <row r="495" s="4" customFormat="true" ht="14.25" hidden="false" customHeight="false" outlineLevel="0" collapsed="false">
      <c r="G495" s="135"/>
      <c r="K495" s="135"/>
      <c r="L495" s="135"/>
      <c r="X495" s="136"/>
    </row>
    <row r="496" s="4" customFormat="true" ht="14.25" hidden="false" customHeight="false" outlineLevel="0" collapsed="false">
      <c r="G496" s="135"/>
      <c r="K496" s="135"/>
      <c r="L496" s="135"/>
      <c r="X496" s="136"/>
    </row>
    <row r="497" s="4" customFormat="true" ht="14.25" hidden="false" customHeight="false" outlineLevel="0" collapsed="false">
      <c r="G497" s="135"/>
      <c r="K497" s="135"/>
      <c r="L497" s="135"/>
      <c r="X497" s="136"/>
    </row>
    <row r="498" s="4" customFormat="true" ht="14.25" hidden="false" customHeight="false" outlineLevel="0" collapsed="false">
      <c r="G498" s="135"/>
      <c r="K498" s="135"/>
      <c r="L498" s="135"/>
      <c r="X498" s="136"/>
    </row>
    <row r="499" s="4" customFormat="true" ht="14.25" hidden="false" customHeight="false" outlineLevel="0" collapsed="false">
      <c r="G499" s="135"/>
      <c r="K499" s="135"/>
      <c r="L499" s="135"/>
      <c r="X499" s="136"/>
    </row>
    <row r="500" s="4" customFormat="true" ht="14.25" hidden="false" customHeight="false" outlineLevel="0" collapsed="false">
      <c r="G500" s="135"/>
      <c r="K500" s="135"/>
      <c r="L500" s="135"/>
      <c r="X500" s="136"/>
    </row>
    <row r="501" s="4" customFormat="true" ht="14.25" hidden="false" customHeight="false" outlineLevel="0" collapsed="false">
      <c r="G501" s="135"/>
      <c r="K501" s="135"/>
      <c r="L501" s="135"/>
      <c r="X501" s="136"/>
    </row>
    <row r="502" s="4" customFormat="true" ht="14.25" hidden="false" customHeight="false" outlineLevel="0" collapsed="false">
      <c r="G502" s="135"/>
      <c r="K502" s="135"/>
      <c r="L502" s="135"/>
      <c r="X502" s="136"/>
    </row>
    <row r="503" s="4" customFormat="true" ht="14.25" hidden="false" customHeight="false" outlineLevel="0" collapsed="false">
      <c r="G503" s="135"/>
      <c r="K503" s="135"/>
      <c r="L503" s="135"/>
      <c r="X503" s="136"/>
    </row>
    <row r="504" s="4" customFormat="true" ht="14.25" hidden="false" customHeight="false" outlineLevel="0" collapsed="false">
      <c r="G504" s="135"/>
      <c r="K504" s="135"/>
      <c r="L504" s="135"/>
      <c r="X504" s="136"/>
    </row>
    <row r="505" s="4" customFormat="true" ht="14.25" hidden="false" customHeight="false" outlineLevel="0" collapsed="false">
      <c r="G505" s="135"/>
      <c r="K505" s="135"/>
      <c r="L505" s="135"/>
      <c r="X505" s="136"/>
    </row>
    <row r="506" s="4" customFormat="true" ht="14.25" hidden="false" customHeight="false" outlineLevel="0" collapsed="false">
      <c r="G506" s="135"/>
      <c r="K506" s="135"/>
      <c r="L506" s="135"/>
      <c r="X506" s="136"/>
    </row>
    <row r="507" s="4" customFormat="true" ht="14.25" hidden="false" customHeight="false" outlineLevel="0" collapsed="false">
      <c r="G507" s="135"/>
      <c r="K507" s="135"/>
      <c r="L507" s="135"/>
      <c r="X507" s="136"/>
    </row>
    <row r="508" s="4" customFormat="true" ht="14.25" hidden="false" customHeight="false" outlineLevel="0" collapsed="false">
      <c r="G508" s="135"/>
      <c r="K508" s="135"/>
      <c r="L508" s="135"/>
      <c r="X508" s="136"/>
    </row>
    <row r="509" s="4" customFormat="true" ht="14.25" hidden="false" customHeight="false" outlineLevel="0" collapsed="false">
      <c r="G509" s="135"/>
      <c r="K509" s="135"/>
      <c r="L509" s="135"/>
      <c r="X509" s="136"/>
    </row>
    <row r="510" s="4" customFormat="true" ht="14.25" hidden="false" customHeight="false" outlineLevel="0" collapsed="false">
      <c r="G510" s="135"/>
      <c r="K510" s="135"/>
      <c r="L510" s="135"/>
      <c r="X510" s="136"/>
    </row>
    <row r="511" s="4" customFormat="true" ht="14.25" hidden="false" customHeight="false" outlineLevel="0" collapsed="false">
      <c r="G511" s="135"/>
      <c r="K511" s="135"/>
      <c r="L511" s="135"/>
      <c r="X511" s="136"/>
    </row>
    <row r="512" s="4" customFormat="true" ht="14.25" hidden="false" customHeight="false" outlineLevel="0" collapsed="false">
      <c r="G512" s="135"/>
      <c r="K512" s="135"/>
      <c r="L512" s="135"/>
      <c r="X512" s="136"/>
    </row>
    <row r="513" s="4" customFormat="true" ht="14.25" hidden="false" customHeight="false" outlineLevel="0" collapsed="false">
      <c r="G513" s="135"/>
      <c r="K513" s="135"/>
      <c r="L513" s="135"/>
      <c r="X513" s="136"/>
    </row>
    <row r="514" s="4" customFormat="true" ht="14.25" hidden="false" customHeight="false" outlineLevel="0" collapsed="false">
      <c r="G514" s="135"/>
      <c r="K514" s="135"/>
      <c r="L514" s="135"/>
      <c r="X514" s="136"/>
    </row>
    <row r="515" s="4" customFormat="true" ht="14.25" hidden="false" customHeight="false" outlineLevel="0" collapsed="false">
      <c r="G515" s="135"/>
      <c r="K515" s="135"/>
      <c r="L515" s="135"/>
      <c r="X515" s="136"/>
    </row>
    <row r="516" s="4" customFormat="true" ht="14.25" hidden="false" customHeight="false" outlineLevel="0" collapsed="false">
      <c r="G516" s="135"/>
      <c r="K516" s="135"/>
      <c r="L516" s="135"/>
      <c r="X516" s="136"/>
    </row>
    <row r="517" s="4" customFormat="true" ht="14.25" hidden="false" customHeight="false" outlineLevel="0" collapsed="false">
      <c r="G517" s="135"/>
      <c r="K517" s="135"/>
      <c r="L517" s="135"/>
      <c r="X517" s="136"/>
    </row>
    <row r="518" s="4" customFormat="true" ht="14.25" hidden="false" customHeight="false" outlineLevel="0" collapsed="false">
      <c r="G518" s="135"/>
      <c r="K518" s="135"/>
      <c r="L518" s="135"/>
      <c r="X518" s="136"/>
    </row>
    <row r="519" s="4" customFormat="true" ht="14.25" hidden="false" customHeight="false" outlineLevel="0" collapsed="false">
      <c r="G519" s="135"/>
      <c r="K519" s="135"/>
      <c r="L519" s="135"/>
      <c r="X519" s="136"/>
    </row>
    <row r="520" s="4" customFormat="true" ht="14.25" hidden="false" customHeight="false" outlineLevel="0" collapsed="false">
      <c r="G520" s="135"/>
      <c r="K520" s="135"/>
      <c r="L520" s="135"/>
      <c r="X520" s="136"/>
    </row>
    <row r="521" s="4" customFormat="true" ht="14.25" hidden="false" customHeight="false" outlineLevel="0" collapsed="false">
      <c r="G521" s="135"/>
      <c r="K521" s="135"/>
      <c r="L521" s="135"/>
      <c r="X521" s="136"/>
    </row>
    <row r="522" s="4" customFormat="true" ht="14.25" hidden="false" customHeight="false" outlineLevel="0" collapsed="false">
      <c r="G522" s="135"/>
      <c r="K522" s="135"/>
      <c r="L522" s="135"/>
      <c r="X522" s="136"/>
    </row>
    <row r="523" s="4" customFormat="true" ht="14.25" hidden="false" customHeight="false" outlineLevel="0" collapsed="false">
      <c r="G523" s="135"/>
      <c r="K523" s="135"/>
      <c r="L523" s="135"/>
      <c r="X523" s="136"/>
    </row>
    <row r="524" s="4" customFormat="true" ht="14.25" hidden="false" customHeight="false" outlineLevel="0" collapsed="false">
      <c r="G524" s="135"/>
      <c r="K524" s="135"/>
      <c r="L524" s="135"/>
      <c r="X524" s="136"/>
    </row>
    <row r="525" s="4" customFormat="true" ht="14.25" hidden="false" customHeight="false" outlineLevel="0" collapsed="false">
      <c r="G525" s="135"/>
      <c r="K525" s="135"/>
      <c r="L525" s="135"/>
      <c r="X525" s="136"/>
    </row>
    <row r="526" s="4" customFormat="true" ht="14.25" hidden="false" customHeight="false" outlineLevel="0" collapsed="false">
      <c r="G526" s="135"/>
      <c r="K526" s="135"/>
      <c r="L526" s="135"/>
      <c r="X526" s="136"/>
    </row>
    <row r="527" s="4" customFormat="true" ht="14.25" hidden="false" customHeight="false" outlineLevel="0" collapsed="false">
      <c r="G527" s="135"/>
      <c r="K527" s="135"/>
      <c r="L527" s="135"/>
      <c r="X527" s="136"/>
    </row>
    <row r="528" s="4" customFormat="true" ht="14.25" hidden="false" customHeight="false" outlineLevel="0" collapsed="false">
      <c r="G528" s="135"/>
      <c r="K528" s="135"/>
      <c r="L528" s="135"/>
      <c r="X528" s="136"/>
    </row>
    <row r="529" s="4" customFormat="true" ht="14.25" hidden="false" customHeight="false" outlineLevel="0" collapsed="false">
      <c r="G529" s="135"/>
      <c r="K529" s="135"/>
      <c r="L529" s="135"/>
      <c r="X529" s="136"/>
    </row>
    <row r="530" s="4" customFormat="true" ht="14.25" hidden="false" customHeight="false" outlineLevel="0" collapsed="false">
      <c r="G530" s="135"/>
      <c r="K530" s="135"/>
      <c r="L530" s="135"/>
      <c r="X530" s="136"/>
    </row>
    <row r="531" s="4" customFormat="true" ht="14.25" hidden="false" customHeight="false" outlineLevel="0" collapsed="false">
      <c r="G531" s="135"/>
      <c r="K531" s="135"/>
      <c r="L531" s="135"/>
      <c r="X531" s="136"/>
    </row>
    <row r="532" s="4" customFormat="true" ht="14.25" hidden="false" customHeight="false" outlineLevel="0" collapsed="false">
      <c r="G532" s="135"/>
      <c r="K532" s="135"/>
      <c r="L532" s="135"/>
      <c r="X532" s="136"/>
    </row>
    <row r="533" s="4" customFormat="true" ht="14.25" hidden="false" customHeight="false" outlineLevel="0" collapsed="false">
      <c r="G533" s="135"/>
      <c r="K533" s="135"/>
      <c r="L533" s="135"/>
      <c r="X533" s="136"/>
    </row>
    <row r="534" s="4" customFormat="true" ht="14.25" hidden="false" customHeight="false" outlineLevel="0" collapsed="false">
      <c r="G534" s="135"/>
      <c r="K534" s="135"/>
      <c r="L534" s="135"/>
      <c r="X534" s="136"/>
    </row>
    <row r="535" s="4" customFormat="true" ht="14.25" hidden="false" customHeight="false" outlineLevel="0" collapsed="false">
      <c r="G535" s="135"/>
      <c r="K535" s="135"/>
      <c r="L535" s="135"/>
      <c r="X535" s="136"/>
    </row>
    <row r="536" s="4" customFormat="true" ht="14.25" hidden="false" customHeight="false" outlineLevel="0" collapsed="false">
      <c r="G536" s="135"/>
      <c r="K536" s="135"/>
      <c r="L536" s="135"/>
      <c r="X536" s="136"/>
    </row>
    <row r="537" s="4" customFormat="true" ht="14.25" hidden="false" customHeight="false" outlineLevel="0" collapsed="false">
      <c r="G537" s="135"/>
      <c r="K537" s="135"/>
      <c r="L537" s="135"/>
      <c r="X537" s="136"/>
    </row>
    <row r="538" s="4" customFormat="true" ht="14.25" hidden="false" customHeight="false" outlineLevel="0" collapsed="false">
      <c r="G538" s="135"/>
      <c r="K538" s="135"/>
      <c r="L538" s="135"/>
      <c r="X538" s="136"/>
    </row>
    <row r="539" s="4" customFormat="true" ht="14.25" hidden="false" customHeight="false" outlineLevel="0" collapsed="false">
      <c r="G539" s="135"/>
      <c r="K539" s="135"/>
      <c r="L539" s="135"/>
      <c r="X539" s="136"/>
    </row>
    <row r="540" s="4" customFormat="true" ht="14.25" hidden="false" customHeight="false" outlineLevel="0" collapsed="false">
      <c r="G540" s="135"/>
      <c r="K540" s="135"/>
      <c r="L540" s="135"/>
      <c r="X540" s="136"/>
    </row>
    <row r="541" s="4" customFormat="true" ht="14.25" hidden="false" customHeight="false" outlineLevel="0" collapsed="false">
      <c r="G541" s="135"/>
      <c r="K541" s="135"/>
      <c r="L541" s="135"/>
      <c r="X541" s="136"/>
    </row>
    <row r="542" s="4" customFormat="true" ht="14.25" hidden="false" customHeight="false" outlineLevel="0" collapsed="false">
      <c r="G542" s="135"/>
      <c r="K542" s="135"/>
      <c r="L542" s="135"/>
      <c r="X542" s="136"/>
    </row>
    <row r="543" s="4" customFormat="true" ht="14.25" hidden="false" customHeight="false" outlineLevel="0" collapsed="false">
      <c r="G543" s="135"/>
      <c r="K543" s="135"/>
      <c r="L543" s="135"/>
      <c r="X543" s="136"/>
    </row>
    <row r="544" s="4" customFormat="true" ht="14.25" hidden="false" customHeight="false" outlineLevel="0" collapsed="false">
      <c r="G544" s="135"/>
      <c r="K544" s="135"/>
      <c r="L544" s="135"/>
      <c r="X544" s="136"/>
    </row>
    <row r="545" s="4" customFormat="true" ht="14.25" hidden="false" customHeight="false" outlineLevel="0" collapsed="false">
      <c r="G545" s="135"/>
      <c r="K545" s="135"/>
      <c r="L545" s="135"/>
      <c r="X545" s="136"/>
    </row>
    <row r="546" s="4" customFormat="true" ht="14.25" hidden="false" customHeight="false" outlineLevel="0" collapsed="false">
      <c r="G546" s="135"/>
      <c r="K546" s="135"/>
      <c r="L546" s="135"/>
      <c r="X546" s="136"/>
    </row>
    <row r="547" s="4" customFormat="true" ht="14.25" hidden="false" customHeight="false" outlineLevel="0" collapsed="false">
      <c r="G547" s="135"/>
      <c r="K547" s="135"/>
      <c r="L547" s="135"/>
      <c r="X547" s="136"/>
    </row>
    <row r="548" s="4" customFormat="true" ht="14.25" hidden="false" customHeight="false" outlineLevel="0" collapsed="false">
      <c r="G548" s="135"/>
      <c r="K548" s="135"/>
      <c r="L548" s="135"/>
      <c r="X548" s="136"/>
    </row>
    <row r="549" s="4" customFormat="true" ht="14.25" hidden="false" customHeight="false" outlineLevel="0" collapsed="false">
      <c r="G549" s="135"/>
      <c r="K549" s="135"/>
      <c r="L549" s="135"/>
      <c r="X549" s="136"/>
    </row>
    <row r="550" s="4" customFormat="true" ht="14.25" hidden="false" customHeight="false" outlineLevel="0" collapsed="false">
      <c r="G550" s="135"/>
      <c r="K550" s="135"/>
      <c r="L550" s="135"/>
      <c r="X550" s="136"/>
    </row>
    <row r="551" s="4" customFormat="true" ht="14.25" hidden="false" customHeight="false" outlineLevel="0" collapsed="false">
      <c r="G551" s="135"/>
      <c r="K551" s="135"/>
      <c r="L551" s="135"/>
      <c r="X551" s="136"/>
    </row>
    <row r="552" s="4" customFormat="true" ht="14.25" hidden="false" customHeight="false" outlineLevel="0" collapsed="false">
      <c r="G552" s="135"/>
      <c r="K552" s="135"/>
      <c r="L552" s="135"/>
      <c r="X552" s="136"/>
    </row>
    <row r="553" s="4" customFormat="true" ht="14.25" hidden="false" customHeight="false" outlineLevel="0" collapsed="false">
      <c r="G553" s="135"/>
      <c r="K553" s="135"/>
      <c r="L553" s="135"/>
      <c r="X553" s="136"/>
    </row>
    <row r="554" s="4" customFormat="true" ht="14.25" hidden="false" customHeight="false" outlineLevel="0" collapsed="false">
      <c r="G554" s="135"/>
      <c r="K554" s="135"/>
      <c r="L554" s="135"/>
      <c r="X554" s="136"/>
    </row>
    <row r="555" s="4" customFormat="true" ht="14.25" hidden="false" customHeight="false" outlineLevel="0" collapsed="false">
      <c r="G555" s="135"/>
      <c r="K555" s="135"/>
      <c r="L555" s="135"/>
      <c r="X555" s="136"/>
    </row>
    <row r="556" s="4" customFormat="true" ht="14.25" hidden="false" customHeight="false" outlineLevel="0" collapsed="false">
      <c r="G556" s="135"/>
      <c r="K556" s="135"/>
      <c r="L556" s="135"/>
      <c r="X556" s="136"/>
    </row>
    <row r="557" s="4" customFormat="true" ht="14.25" hidden="false" customHeight="false" outlineLevel="0" collapsed="false">
      <c r="G557" s="135"/>
      <c r="K557" s="135"/>
      <c r="L557" s="135"/>
      <c r="X557" s="136"/>
    </row>
    <row r="558" s="4" customFormat="true" ht="14.25" hidden="false" customHeight="false" outlineLevel="0" collapsed="false">
      <c r="G558" s="135"/>
      <c r="K558" s="135"/>
      <c r="L558" s="135"/>
      <c r="X558" s="136"/>
    </row>
    <row r="559" s="4" customFormat="true" ht="14.25" hidden="false" customHeight="false" outlineLevel="0" collapsed="false">
      <c r="G559" s="135"/>
      <c r="K559" s="135"/>
      <c r="L559" s="135"/>
      <c r="X559" s="136"/>
    </row>
    <row r="560" s="4" customFormat="true" ht="14.25" hidden="false" customHeight="false" outlineLevel="0" collapsed="false">
      <c r="G560" s="135"/>
      <c r="K560" s="135"/>
      <c r="L560" s="135"/>
      <c r="X560" s="136"/>
    </row>
    <row r="561" s="4" customFormat="true" ht="14.25" hidden="false" customHeight="false" outlineLevel="0" collapsed="false">
      <c r="G561" s="135"/>
      <c r="K561" s="135"/>
      <c r="L561" s="135"/>
      <c r="X561" s="136"/>
    </row>
    <row r="562" s="4" customFormat="true" ht="14.25" hidden="false" customHeight="false" outlineLevel="0" collapsed="false">
      <c r="G562" s="135"/>
      <c r="K562" s="135"/>
      <c r="L562" s="135"/>
      <c r="X562" s="136"/>
    </row>
    <row r="563" s="4" customFormat="true" ht="14.25" hidden="false" customHeight="false" outlineLevel="0" collapsed="false">
      <c r="G563" s="135"/>
      <c r="K563" s="135"/>
      <c r="L563" s="135"/>
      <c r="X563" s="136"/>
    </row>
    <row r="564" s="4" customFormat="true" ht="14.25" hidden="false" customHeight="false" outlineLevel="0" collapsed="false">
      <c r="G564" s="135"/>
      <c r="K564" s="135"/>
      <c r="L564" s="135"/>
      <c r="X564" s="136"/>
    </row>
    <row r="565" s="4" customFormat="true" ht="14.25" hidden="false" customHeight="false" outlineLevel="0" collapsed="false">
      <c r="G565" s="135"/>
      <c r="K565" s="135"/>
      <c r="L565" s="135"/>
      <c r="X565" s="136"/>
    </row>
    <row r="566" s="4" customFormat="true" ht="14.25" hidden="false" customHeight="false" outlineLevel="0" collapsed="false">
      <c r="G566" s="135"/>
      <c r="K566" s="135"/>
      <c r="L566" s="135"/>
      <c r="X566" s="136"/>
    </row>
    <row r="567" s="4" customFormat="true" ht="14.25" hidden="false" customHeight="false" outlineLevel="0" collapsed="false">
      <c r="G567" s="135"/>
      <c r="K567" s="135"/>
      <c r="L567" s="135"/>
      <c r="X567" s="136"/>
    </row>
    <row r="568" s="4" customFormat="true" ht="14.25" hidden="false" customHeight="false" outlineLevel="0" collapsed="false">
      <c r="G568" s="135"/>
      <c r="K568" s="135"/>
      <c r="L568" s="135"/>
      <c r="X568" s="136"/>
    </row>
    <row r="569" s="4" customFormat="true" ht="14.25" hidden="false" customHeight="false" outlineLevel="0" collapsed="false">
      <c r="G569" s="135"/>
      <c r="K569" s="135"/>
      <c r="L569" s="135"/>
      <c r="X569" s="136"/>
    </row>
    <row r="570" s="4" customFormat="true" ht="14.25" hidden="false" customHeight="false" outlineLevel="0" collapsed="false">
      <c r="G570" s="135"/>
      <c r="K570" s="135"/>
      <c r="L570" s="135"/>
      <c r="X570" s="136"/>
    </row>
    <row r="571" s="4" customFormat="true" ht="14.25" hidden="false" customHeight="false" outlineLevel="0" collapsed="false">
      <c r="G571" s="135"/>
      <c r="K571" s="135"/>
      <c r="L571" s="135"/>
      <c r="X571" s="136"/>
    </row>
    <row r="572" s="4" customFormat="true" ht="14.25" hidden="false" customHeight="false" outlineLevel="0" collapsed="false">
      <c r="G572" s="135"/>
      <c r="K572" s="135"/>
      <c r="L572" s="135"/>
      <c r="X572" s="136"/>
    </row>
    <row r="573" s="4" customFormat="true" ht="14.25" hidden="false" customHeight="false" outlineLevel="0" collapsed="false">
      <c r="G573" s="135"/>
      <c r="K573" s="135"/>
      <c r="L573" s="135"/>
      <c r="X573" s="136"/>
    </row>
    <row r="574" s="4" customFormat="true" ht="14.25" hidden="false" customHeight="false" outlineLevel="0" collapsed="false">
      <c r="G574" s="135"/>
      <c r="K574" s="135"/>
      <c r="L574" s="135"/>
      <c r="X574" s="136"/>
    </row>
    <row r="575" s="4" customFormat="true" ht="14.25" hidden="false" customHeight="false" outlineLevel="0" collapsed="false">
      <c r="G575" s="135"/>
      <c r="K575" s="135"/>
      <c r="L575" s="135"/>
      <c r="X575" s="136"/>
    </row>
    <row r="576" s="4" customFormat="true" ht="14.25" hidden="false" customHeight="false" outlineLevel="0" collapsed="false">
      <c r="G576" s="135"/>
      <c r="K576" s="135"/>
      <c r="L576" s="135"/>
      <c r="X576" s="136"/>
    </row>
    <row r="577" s="4" customFormat="true" ht="14.25" hidden="false" customHeight="false" outlineLevel="0" collapsed="false">
      <c r="G577" s="135"/>
      <c r="K577" s="135"/>
      <c r="L577" s="135"/>
      <c r="X577" s="136"/>
    </row>
    <row r="578" s="4" customFormat="true" ht="14.25" hidden="false" customHeight="false" outlineLevel="0" collapsed="false">
      <c r="G578" s="135"/>
      <c r="K578" s="135"/>
      <c r="L578" s="135"/>
      <c r="X578" s="136"/>
    </row>
    <row r="579" s="4" customFormat="true" ht="14.25" hidden="false" customHeight="false" outlineLevel="0" collapsed="false">
      <c r="G579" s="135"/>
      <c r="K579" s="135"/>
      <c r="L579" s="135"/>
      <c r="X579" s="136"/>
    </row>
    <row r="580" s="4" customFormat="true" ht="14.25" hidden="false" customHeight="false" outlineLevel="0" collapsed="false">
      <c r="G580" s="135"/>
      <c r="K580" s="135"/>
      <c r="L580" s="135"/>
      <c r="X580" s="136"/>
    </row>
    <row r="581" s="4" customFormat="true" ht="14.25" hidden="false" customHeight="false" outlineLevel="0" collapsed="false">
      <c r="G581" s="135"/>
      <c r="K581" s="135"/>
      <c r="L581" s="135"/>
      <c r="X581" s="136"/>
    </row>
    <row r="582" s="4" customFormat="true" ht="14.25" hidden="false" customHeight="false" outlineLevel="0" collapsed="false">
      <c r="G582" s="135"/>
      <c r="K582" s="135"/>
      <c r="L582" s="135"/>
      <c r="X582" s="136"/>
    </row>
    <row r="583" s="4" customFormat="true" ht="14.25" hidden="false" customHeight="false" outlineLevel="0" collapsed="false">
      <c r="G583" s="135"/>
      <c r="K583" s="135"/>
      <c r="L583" s="135"/>
      <c r="X583" s="136"/>
    </row>
    <row r="584" s="4" customFormat="true" ht="14.25" hidden="false" customHeight="false" outlineLevel="0" collapsed="false">
      <c r="G584" s="135"/>
      <c r="K584" s="135"/>
      <c r="L584" s="135"/>
      <c r="X584" s="136"/>
    </row>
    <row r="585" s="4" customFormat="true" ht="14.25" hidden="false" customHeight="false" outlineLevel="0" collapsed="false">
      <c r="G585" s="135"/>
      <c r="K585" s="135"/>
      <c r="L585" s="135"/>
      <c r="X585" s="136"/>
    </row>
    <row r="586" s="4" customFormat="true" ht="14.25" hidden="false" customHeight="false" outlineLevel="0" collapsed="false">
      <c r="G586" s="135"/>
      <c r="K586" s="135"/>
      <c r="L586" s="135"/>
      <c r="X586" s="136"/>
    </row>
    <row r="587" s="4" customFormat="true" ht="14.25" hidden="false" customHeight="false" outlineLevel="0" collapsed="false">
      <c r="G587" s="135"/>
      <c r="K587" s="135"/>
      <c r="L587" s="135"/>
      <c r="X587" s="136"/>
    </row>
    <row r="588" s="4" customFormat="true" ht="14.25" hidden="false" customHeight="false" outlineLevel="0" collapsed="false">
      <c r="G588" s="135"/>
      <c r="K588" s="135"/>
      <c r="L588" s="135"/>
      <c r="X588" s="136"/>
    </row>
    <row r="589" s="4" customFormat="true" ht="14.25" hidden="false" customHeight="false" outlineLevel="0" collapsed="false">
      <c r="G589" s="135"/>
      <c r="K589" s="135"/>
      <c r="L589" s="135"/>
      <c r="X589" s="136"/>
    </row>
    <row r="590" s="4" customFormat="true" ht="14.25" hidden="false" customHeight="false" outlineLevel="0" collapsed="false">
      <c r="G590" s="135"/>
      <c r="K590" s="135"/>
      <c r="L590" s="135"/>
      <c r="X590" s="136"/>
    </row>
    <row r="591" s="4" customFormat="true" ht="14.25" hidden="false" customHeight="false" outlineLevel="0" collapsed="false">
      <c r="G591" s="135"/>
      <c r="K591" s="135"/>
      <c r="L591" s="135"/>
      <c r="X591" s="136"/>
    </row>
    <row r="592" s="4" customFormat="true" ht="14.25" hidden="false" customHeight="false" outlineLevel="0" collapsed="false">
      <c r="G592" s="135"/>
      <c r="K592" s="135"/>
      <c r="L592" s="135"/>
      <c r="X592" s="136"/>
    </row>
    <row r="593" s="4" customFormat="true" ht="14.25" hidden="false" customHeight="false" outlineLevel="0" collapsed="false">
      <c r="G593" s="135"/>
      <c r="K593" s="135"/>
      <c r="L593" s="135"/>
      <c r="X593" s="136"/>
    </row>
    <row r="594" s="4" customFormat="true" ht="14.25" hidden="false" customHeight="false" outlineLevel="0" collapsed="false">
      <c r="G594" s="135"/>
      <c r="K594" s="135"/>
      <c r="L594" s="135"/>
      <c r="X594" s="136"/>
    </row>
    <row r="595" s="4" customFormat="true" ht="14.25" hidden="false" customHeight="false" outlineLevel="0" collapsed="false">
      <c r="G595" s="135"/>
      <c r="K595" s="135"/>
      <c r="L595" s="135"/>
      <c r="X595" s="136"/>
    </row>
    <row r="596" s="4" customFormat="true" ht="14.25" hidden="false" customHeight="false" outlineLevel="0" collapsed="false">
      <c r="G596" s="135"/>
      <c r="K596" s="135"/>
      <c r="L596" s="135"/>
      <c r="X596" s="136"/>
    </row>
    <row r="597" s="4" customFormat="true" ht="14.25" hidden="false" customHeight="false" outlineLevel="0" collapsed="false">
      <c r="G597" s="135"/>
      <c r="K597" s="135"/>
      <c r="L597" s="135"/>
      <c r="X597" s="136"/>
    </row>
    <row r="598" s="4" customFormat="true" ht="14.25" hidden="false" customHeight="false" outlineLevel="0" collapsed="false">
      <c r="G598" s="135"/>
      <c r="K598" s="135"/>
      <c r="L598" s="135"/>
      <c r="X598" s="136"/>
    </row>
    <row r="599" s="4" customFormat="true" ht="14.25" hidden="false" customHeight="false" outlineLevel="0" collapsed="false">
      <c r="G599" s="135"/>
      <c r="K599" s="135"/>
      <c r="L599" s="135"/>
      <c r="X599" s="136"/>
    </row>
    <row r="600" s="4" customFormat="true" ht="14.25" hidden="false" customHeight="false" outlineLevel="0" collapsed="false">
      <c r="G600" s="135"/>
      <c r="K600" s="135"/>
      <c r="L600" s="135"/>
      <c r="X600" s="136"/>
    </row>
    <row r="601" s="4" customFormat="true" ht="14.25" hidden="false" customHeight="false" outlineLevel="0" collapsed="false">
      <c r="G601" s="135"/>
      <c r="K601" s="135"/>
      <c r="L601" s="135"/>
      <c r="X601" s="136"/>
    </row>
    <row r="602" s="4" customFormat="true" ht="14.25" hidden="false" customHeight="false" outlineLevel="0" collapsed="false">
      <c r="G602" s="135"/>
      <c r="K602" s="135"/>
      <c r="L602" s="135"/>
      <c r="X602" s="136"/>
    </row>
    <row r="603" s="4" customFormat="true" ht="14.25" hidden="false" customHeight="false" outlineLevel="0" collapsed="false">
      <c r="G603" s="135"/>
      <c r="K603" s="135"/>
      <c r="L603" s="135"/>
      <c r="X603" s="136"/>
    </row>
    <row r="604" s="4" customFormat="true" ht="14.25" hidden="false" customHeight="false" outlineLevel="0" collapsed="false">
      <c r="G604" s="135"/>
      <c r="K604" s="135"/>
      <c r="L604" s="135"/>
      <c r="X604" s="136"/>
    </row>
    <row r="605" s="4" customFormat="true" ht="14.25" hidden="false" customHeight="false" outlineLevel="0" collapsed="false">
      <c r="G605" s="135"/>
      <c r="K605" s="135"/>
      <c r="L605" s="135"/>
      <c r="X605" s="136"/>
    </row>
    <row r="606" s="4" customFormat="true" ht="14.25" hidden="false" customHeight="false" outlineLevel="0" collapsed="false">
      <c r="G606" s="135"/>
      <c r="K606" s="135"/>
      <c r="L606" s="135"/>
      <c r="X606" s="136"/>
    </row>
    <row r="607" s="4" customFormat="true" ht="14.25" hidden="false" customHeight="false" outlineLevel="0" collapsed="false">
      <c r="G607" s="135"/>
      <c r="K607" s="135"/>
      <c r="L607" s="135"/>
      <c r="X607" s="136"/>
    </row>
    <row r="608" s="4" customFormat="true" ht="14.25" hidden="false" customHeight="false" outlineLevel="0" collapsed="false">
      <c r="G608" s="135"/>
      <c r="K608" s="135"/>
      <c r="L608" s="135"/>
      <c r="X608" s="136"/>
    </row>
    <row r="609" s="4" customFormat="true" ht="14.25" hidden="false" customHeight="false" outlineLevel="0" collapsed="false">
      <c r="G609" s="135"/>
      <c r="K609" s="135"/>
      <c r="L609" s="135"/>
      <c r="X609" s="136"/>
    </row>
    <row r="610" s="4" customFormat="true" ht="14.25" hidden="false" customHeight="false" outlineLevel="0" collapsed="false">
      <c r="G610" s="135"/>
      <c r="K610" s="135"/>
      <c r="L610" s="135"/>
      <c r="X610" s="136"/>
    </row>
    <row r="611" s="4" customFormat="true" ht="14.25" hidden="false" customHeight="false" outlineLevel="0" collapsed="false">
      <c r="G611" s="135"/>
      <c r="K611" s="135"/>
      <c r="L611" s="135"/>
      <c r="X611" s="136"/>
    </row>
    <row r="612" s="4" customFormat="true" ht="14.25" hidden="false" customHeight="false" outlineLevel="0" collapsed="false">
      <c r="G612" s="135"/>
      <c r="K612" s="135"/>
      <c r="L612" s="135"/>
      <c r="X612" s="136"/>
    </row>
    <row r="613" s="4" customFormat="true" ht="14.25" hidden="false" customHeight="false" outlineLevel="0" collapsed="false">
      <c r="G613" s="135"/>
      <c r="K613" s="135"/>
      <c r="L613" s="135"/>
      <c r="X613" s="136"/>
    </row>
    <row r="614" s="4" customFormat="true" ht="14.25" hidden="false" customHeight="false" outlineLevel="0" collapsed="false">
      <c r="G614" s="135"/>
      <c r="K614" s="135"/>
      <c r="L614" s="135"/>
      <c r="X614" s="136"/>
    </row>
    <row r="615" s="4" customFormat="true" ht="14.25" hidden="false" customHeight="false" outlineLevel="0" collapsed="false">
      <c r="G615" s="135"/>
      <c r="K615" s="135"/>
      <c r="L615" s="135"/>
      <c r="X615" s="136"/>
    </row>
    <row r="616" s="4" customFormat="true" ht="14.25" hidden="false" customHeight="false" outlineLevel="0" collapsed="false">
      <c r="G616" s="135"/>
      <c r="K616" s="135"/>
      <c r="L616" s="135"/>
      <c r="X616" s="136"/>
    </row>
    <row r="617" s="4" customFormat="true" ht="14.25" hidden="false" customHeight="false" outlineLevel="0" collapsed="false">
      <c r="G617" s="135"/>
      <c r="K617" s="135"/>
      <c r="L617" s="135"/>
      <c r="X617" s="136"/>
    </row>
    <row r="618" s="4" customFormat="true" ht="14.25" hidden="false" customHeight="false" outlineLevel="0" collapsed="false">
      <c r="G618" s="135"/>
      <c r="K618" s="135"/>
      <c r="L618" s="135"/>
      <c r="X618" s="136"/>
    </row>
    <row r="619" s="4" customFormat="true" ht="14.25" hidden="false" customHeight="false" outlineLevel="0" collapsed="false">
      <c r="G619" s="135"/>
      <c r="K619" s="135"/>
      <c r="L619" s="135"/>
      <c r="X619" s="136"/>
    </row>
    <row r="620" s="4" customFormat="true" ht="14.25" hidden="false" customHeight="false" outlineLevel="0" collapsed="false">
      <c r="G620" s="135"/>
      <c r="K620" s="135"/>
      <c r="L620" s="135"/>
      <c r="X620" s="136"/>
    </row>
    <row r="621" s="4" customFormat="true" ht="14.25" hidden="false" customHeight="false" outlineLevel="0" collapsed="false">
      <c r="G621" s="135"/>
      <c r="K621" s="135"/>
      <c r="L621" s="135"/>
      <c r="X621" s="136"/>
    </row>
    <row r="622" s="4" customFormat="true" ht="14.25" hidden="false" customHeight="false" outlineLevel="0" collapsed="false">
      <c r="G622" s="135"/>
      <c r="K622" s="135"/>
      <c r="L622" s="135"/>
      <c r="X622" s="136"/>
    </row>
    <row r="623" s="4" customFormat="true" ht="14.25" hidden="false" customHeight="false" outlineLevel="0" collapsed="false">
      <c r="G623" s="135"/>
      <c r="K623" s="135"/>
      <c r="L623" s="135"/>
      <c r="X623" s="136"/>
    </row>
    <row r="624" s="4" customFormat="true" ht="14.25" hidden="false" customHeight="false" outlineLevel="0" collapsed="false">
      <c r="G624" s="135"/>
      <c r="K624" s="135"/>
      <c r="L624" s="135"/>
      <c r="X624" s="136"/>
    </row>
    <row r="625" s="4" customFormat="true" ht="14.25" hidden="false" customHeight="false" outlineLevel="0" collapsed="false">
      <c r="G625" s="135"/>
      <c r="K625" s="135"/>
      <c r="L625" s="135"/>
      <c r="X625" s="136"/>
    </row>
    <row r="626" s="4" customFormat="true" ht="14.25" hidden="false" customHeight="false" outlineLevel="0" collapsed="false">
      <c r="G626" s="135"/>
      <c r="K626" s="135"/>
      <c r="L626" s="135"/>
      <c r="X626" s="136"/>
    </row>
    <row r="627" s="4" customFormat="true" ht="14.25" hidden="false" customHeight="false" outlineLevel="0" collapsed="false">
      <c r="G627" s="135"/>
      <c r="K627" s="135"/>
      <c r="L627" s="135"/>
      <c r="X627" s="136"/>
    </row>
    <row r="628" s="4" customFormat="true" ht="14.25" hidden="false" customHeight="false" outlineLevel="0" collapsed="false">
      <c r="G628" s="135"/>
      <c r="K628" s="135"/>
      <c r="L628" s="135"/>
      <c r="X628" s="136"/>
    </row>
    <row r="629" s="4" customFormat="true" ht="14.25" hidden="false" customHeight="false" outlineLevel="0" collapsed="false">
      <c r="G629" s="135"/>
      <c r="K629" s="135"/>
      <c r="L629" s="135"/>
      <c r="X629" s="136"/>
    </row>
    <row r="630" s="4" customFormat="true" ht="14.25" hidden="false" customHeight="false" outlineLevel="0" collapsed="false">
      <c r="G630" s="135"/>
      <c r="K630" s="135"/>
      <c r="L630" s="135"/>
      <c r="X630" s="136"/>
    </row>
    <row r="631" s="4" customFormat="true" ht="14.25" hidden="false" customHeight="false" outlineLevel="0" collapsed="false">
      <c r="G631" s="135"/>
      <c r="K631" s="135"/>
      <c r="L631" s="135"/>
      <c r="X631" s="136"/>
    </row>
    <row r="632" s="4" customFormat="true" ht="14.25" hidden="false" customHeight="false" outlineLevel="0" collapsed="false">
      <c r="G632" s="135"/>
      <c r="K632" s="135"/>
      <c r="L632" s="135"/>
      <c r="X632" s="136"/>
    </row>
    <row r="633" s="4" customFormat="true" ht="14.25" hidden="false" customHeight="false" outlineLevel="0" collapsed="false">
      <c r="G633" s="135"/>
      <c r="K633" s="135"/>
      <c r="L633" s="135"/>
      <c r="X633" s="136"/>
    </row>
    <row r="634" s="4" customFormat="true" ht="14.25" hidden="false" customHeight="false" outlineLevel="0" collapsed="false">
      <c r="G634" s="135"/>
      <c r="K634" s="135"/>
      <c r="L634" s="135"/>
      <c r="X634" s="136"/>
    </row>
    <row r="635" s="4" customFormat="true" ht="14.25" hidden="false" customHeight="false" outlineLevel="0" collapsed="false">
      <c r="G635" s="135"/>
      <c r="K635" s="135"/>
      <c r="L635" s="135"/>
      <c r="X635" s="136"/>
    </row>
    <row r="636" s="4" customFormat="true" ht="14.25" hidden="false" customHeight="false" outlineLevel="0" collapsed="false">
      <c r="G636" s="135"/>
      <c r="K636" s="135"/>
      <c r="L636" s="135"/>
      <c r="X636" s="136"/>
    </row>
    <row r="637" s="4" customFormat="true" ht="14.25" hidden="false" customHeight="false" outlineLevel="0" collapsed="false">
      <c r="G637" s="135"/>
      <c r="K637" s="135"/>
      <c r="L637" s="135"/>
      <c r="X637" s="136"/>
    </row>
    <row r="638" s="4" customFormat="true" ht="14.25" hidden="false" customHeight="false" outlineLevel="0" collapsed="false">
      <c r="G638" s="135"/>
      <c r="K638" s="135"/>
      <c r="L638" s="135"/>
      <c r="X638" s="136"/>
    </row>
    <row r="639" s="4" customFormat="true" ht="14.25" hidden="false" customHeight="false" outlineLevel="0" collapsed="false">
      <c r="G639" s="135"/>
      <c r="K639" s="135"/>
      <c r="L639" s="135"/>
      <c r="X639" s="136"/>
    </row>
    <row r="640" s="4" customFormat="true" ht="14.25" hidden="false" customHeight="false" outlineLevel="0" collapsed="false">
      <c r="G640" s="135"/>
      <c r="K640" s="135"/>
      <c r="L640" s="135"/>
      <c r="X640" s="136"/>
    </row>
    <row r="641" s="4" customFormat="true" ht="14.25" hidden="false" customHeight="false" outlineLevel="0" collapsed="false">
      <c r="G641" s="135"/>
      <c r="K641" s="135"/>
      <c r="L641" s="135"/>
      <c r="X641" s="136"/>
    </row>
    <row r="642" s="4" customFormat="true" ht="14.25" hidden="false" customHeight="false" outlineLevel="0" collapsed="false">
      <c r="G642" s="135"/>
      <c r="K642" s="135"/>
      <c r="L642" s="135"/>
      <c r="X642" s="136"/>
    </row>
    <row r="643" s="4" customFormat="true" ht="14.25" hidden="false" customHeight="false" outlineLevel="0" collapsed="false">
      <c r="G643" s="135"/>
      <c r="K643" s="135"/>
      <c r="L643" s="135"/>
      <c r="X643" s="136"/>
    </row>
    <row r="644" s="4" customFormat="true" ht="14.25" hidden="false" customHeight="false" outlineLevel="0" collapsed="false">
      <c r="G644" s="135"/>
      <c r="K644" s="135"/>
      <c r="L644" s="135"/>
      <c r="X644" s="136"/>
    </row>
    <row r="645" s="4" customFormat="true" ht="14.25" hidden="false" customHeight="false" outlineLevel="0" collapsed="false">
      <c r="G645" s="135"/>
      <c r="K645" s="135"/>
      <c r="L645" s="135"/>
      <c r="X645" s="136"/>
    </row>
    <row r="646" s="4" customFormat="true" ht="14.25" hidden="false" customHeight="false" outlineLevel="0" collapsed="false">
      <c r="G646" s="135"/>
      <c r="K646" s="135"/>
      <c r="L646" s="135"/>
      <c r="X646" s="136"/>
    </row>
    <row r="647" s="4" customFormat="true" ht="14.25" hidden="false" customHeight="false" outlineLevel="0" collapsed="false">
      <c r="G647" s="135"/>
      <c r="K647" s="135"/>
      <c r="L647" s="135"/>
      <c r="X647" s="136"/>
    </row>
    <row r="648" s="4" customFormat="true" ht="14.25" hidden="false" customHeight="false" outlineLevel="0" collapsed="false">
      <c r="G648" s="135"/>
      <c r="K648" s="135"/>
      <c r="L648" s="135"/>
      <c r="X648" s="136"/>
    </row>
    <row r="649" s="4" customFormat="true" ht="14.25" hidden="false" customHeight="false" outlineLevel="0" collapsed="false">
      <c r="G649" s="135"/>
      <c r="K649" s="135"/>
      <c r="L649" s="135"/>
      <c r="X649" s="136"/>
    </row>
    <row r="650" s="4" customFormat="true" ht="14.25" hidden="false" customHeight="false" outlineLevel="0" collapsed="false">
      <c r="G650" s="135"/>
      <c r="K650" s="135"/>
      <c r="L650" s="135"/>
      <c r="X650" s="136"/>
    </row>
    <row r="651" s="4" customFormat="true" ht="14.25" hidden="false" customHeight="false" outlineLevel="0" collapsed="false">
      <c r="G651" s="135"/>
      <c r="K651" s="135"/>
      <c r="L651" s="135"/>
      <c r="X651" s="136"/>
    </row>
    <row r="652" s="4" customFormat="true" ht="14.25" hidden="false" customHeight="false" outlineLevel="0" collapsed="false">
      <c r="G652" s="135"/>
      <c r="K652" s="135"/>
      <c r="L652" s="135"/>
      <c r="X652" s="136"/>
    </row>
    <row r="653" s="4" customFormat="true" ht="14.25" hidden="false" customHeight="false" outlineLevel="0" collapsed="false">
      <c r="G653" s="135"/>
      <c r="K653" s="135"/>
      <c r="L653" s="135"/>
      <c r="X653" s="136"/>
    </row>
    <row r="654" s="4" customFormat="true" ht="14.25" hidden="false" customHeight="false" outlineLevel="0" collapsed="false">
      <c r="G654" s="135"/>
      <c r="K654" s="135"/>
      <c r="L654" s="135"/>
      <c r="X654" s="136"/>
    </row>
    <row r="655" s="4" customFormat="true" ht="14.25" hidden="false" customHeight="false" outlineLevel="0" collapsed="false">
      <c r="G655" s="135"/>
      <c r="K655" s="135"/>
      <c r="L655" s="135"/>
      <c r="X655" s="136"/>
    </row>
    <row r="656" s="4" customFormat="true" ht="14.25" hidden="false" customHeight="false" outlineLevel="0" collapsed="false">
      <c r="G656" s="135"/>
      <c r="K656" s="135"/>
      <c r="L656" s="135"/>
      <c r="X656" s="136"/>
    </row>
    <row r="657" s="4" customFormat="true" ht="14.25" hidden="false" customHeight="false" outlineLevel="0" collapsed="false">
      <c r="G657" s="135"/>
      <c r="K657" s="135"/>
      <c r="L657" s="135"/>
      <c r="X657" s="136"/>
    </row>
    <row r="658" s="4" customFormat="true" ht="14.25" hidden="false" customHeight="false" outlineLevel="0" collapsed="false">
      <c r="G658" s="135"/>
      <c r="K658" s="135"/>
      <c r="L658" s="135"/>
      <c r="X658" s="136"/>
    </row>
    <row r="659" s="4" customFormat="true" ht="14.25" hidden="false" customHeight="false" outlineLevel="0" collapsed="false">
      <c r="G659" s="135"/>
      <c r="K659" s="135"/>
      <c r="L659" s="135"/>
      <c r="X659" s="136"/>
    </row>
    <row r="660" s="4" customFormat="true" ht="14.25" hidden="false" customHeight="false" outlineLevel="0" collapsed="false">
      <c r="G660" s="135"/>
      <c r="K660" s="135"/>
      <c r="L660" s="135"/>
      <c r="X660" s="136"/>
    </row>
    <row r="661" s="4" customFormat="true" ht="14.25" hidden="false" customHeight="false" outlineLevel="0" collapsed="false">
      <c r="G661" s="135"/>
      <c r="K661" s="135"/>
      <c r="L661" s="135"/>
      <c r="X661" s="136"/>
    </row>
    <row r="662" s="4" customFormat="true" ht="14.25" hidden="false" customHeight="false" outlineLevel="0" collapsed="false">
      <c r="G662" s="135"/>
      <c r="K662" s="135"/>
      <c r="L662" s="135"/>
      <c r="X662" s="136"/>
    </row>
    <row r="663" s="4" customFormat="true" ht="14.25" hidden="false" customHeight="false" outlineLevel="0" collapsed="false">
      <c r="G663" s="135"/>
      <c r="K663" s="135"/>
      <c r="L663" s="135"/>
      <c r="X663" s="136"/>
    </row>
    <row r="664" s="4" customFormat="true" ht="14.25" hidden="false" customHeight="false" outlineLevel="0" collapsed="false">
      <c r="G664" s="135"/>
      <c r="K664" s="135"/>
      <c r="L664" s="135"/>
      <c r="X664" s="136"/>
    </row>
    <row r="665" s="4" customFormat="true" ht="14.25" hidden="false" customHeight="false" outlineLevel="0" collapsed="false">
      <c r="G665" s="135"/>
      <c r="K665" s="135"/>
      <c r="L665" s="135"/>
      <c r="X665" s="136"/>
    </row>
    <row r="666" s="4" customFormat="true" ht="14.25" hidden="false" customHeight="false" outlineLevel="0" collapsed="false">
      <c r="G666" s="135"/>
      <c r="K666" s="135"/>
      <c r="L666" s="135"/>
      <c r="X666" s="136"/>
    </row>
    <row r="667" s="4" customFormat="true" ht="14.25" hidden="false" customHeight="false" outlineLevel="0" collapsed="false">
      <c r="G667" s="135"/>
      <c r="K667" s="135"/>
      <c r="L667" s="135"/>
      <c r="X667" s="136"/>
    </row>
    <row r="668" s="4" customFormat="true" ht="14.25" hidden="false" customHeight="false" outlineLevel="0" collapsed="false">
      <c r="G668" s="135"/>
      <c r="K668" s="135"/>
      <c r="L668" s="135"/>
      <c r="X668" s="136"/>
    </row>
    <row r="669" s="4" customFormat="true" ht="14.25" hidden="false" customHeight="false" outlineLevel="0" collapsed="false">
      <c r="G669" s="135"/>
      <c r="K669" s="135"/>
      <c r="L669" s="135"/>
      <c r="X669" s="136"/>
    </row>
    <row r="670" s="4" customFormat="true" ht="14.25" hidden="false" customHeight="false" outlineLevel="0" collapsed="false">
      <c r="G670" s="135"/>
      <c r="K670" s="135"/>
      <c r="L670" s="135"/>
      <c r="X670" s="136"/>
    </row>
    <row r="671" s="4" customFormat="true" ht="14.25" hidden="false" customHeight="false" outlineLevel="0" collapsed="false">
      <c r="G671" s="135"/>
      <c r="K671" s="135"/>
      <c r="L671" s="135"/>
      <c r="X671" s="136"/>
    </row>
    <row r="672" s="4" customFormat="true" ht="14.25" hidden="false" customHeight="false" outlineLevel="0" collapsed="false">
      <c r="G672" s="135"/>
      <c r="K672" s="135"/>
      <c r="L672" s="135"/>
      <c r="X672" s="136"/>
    </row>
    <row r="673" s="4" customFormat="true" ht="14.25" hidden="false" customHeight="false" outlineLevel="0" collapsed="false">
      <c r="G673" s="135"/>
      <c r="K673" s="135"/>
      <c r="L673" s="135"/>
      <c r="X673" s="136"/>
    </row>
    <row r="674" s="4" customFormat="true" ht="14.25" hidden="false" customHeight="false" outlineLevel="0" collapsed="false">
      <c r="G674" s="135"/>
      <c r="K674" s="135"/>
      <c r="L674" s="135"/>
      <c r="X674" s="136"/>
    </row>
    <row r="675" s="4" customFormat="true" ht="14.25" hidden="false" customHeight="false" outlineLevel="0" collapsed="false">
      <c r="G675" s="135"/>
      <c r="K675" s="135"/>
      <c r="L675" s="135"/>
      <c r="X675" s="136"/>
    </row>
    <row r="676" s="4" customFormat="true" ht="14.25" hidden="false" customHeight="false" outlineLevel="0" collapsed="false">
      <c r="G676" s="135"/>
      <c r="K676" s="135"/>
      <c r="L676" s="135"/>
      <c r="X676" s="136"/>
    </row>
    <row r="677" s="4" customFormat="true" ht="14.25" hidden="false" customHeight="false" outlineLevel="0" collapsed="false">
      <c r="G677" s="135"/>
      <c r="K677" s="135"/>
      <c r="L677" s="135"/>
      <c r="X677" s="136"/>
    </row>
    <row r="678" s="4" customFormat="true" ht="14.25" hidden="false" customHeight="false" outlineLevel="0" collapsed="false">
      <c r="G678" s="135"/>
      <c r="K678" s="135"/>
      <c r="L678" s="135"/>
      <c r="X678" s="136"/>
    </row>
    <row r="679" s="4" customFormat="true" ht="14.25" hidden="false" customHeight="false" outlineLevel="0" collapsed="false">
      <c r="G679" s="135"/>
      <c r="K679" s="135"/>
      <c r="L679" s="135"/>
      <c r="X679" s="136"/>
    </row>
    <row r="680" s="4" customFormat="true" ht="14.25" hidden="false" customHeight="false" outlineLevel="0" collapsed="false">
      <c r="G680" s="135"/>
      <c r="K680" s="135"/>
      <c r="L680" s="135"/>
      <c r="X680" s="136"/>
    </row>
    <row r="681" s="4" customFormat="true" ht="14.25" hidden="false" customHeight="false" outlineLevel="0" collapsed="false">
      <c r="G681" s="135"/>
      <c r="K681" s="135"/>
      <c r="L681" s="135"/>
      <c r="X681" s="136"/>
    </row>
    <row r="682" s="4" customFormat="true" ht="14.25" hidden="false" customHeight="false" outlineLevel="0" collapsed="false">
      <c r="G682" s="135"/>
      <c r="K682" s="135"/>
      <c r="L682" s="135"/>
      <c r="X682" s="136"/>
    </row>
    <row r="683" s="4" customFormat="true" ht="14.25" hidden="false" customHeight="false" outlineLevel="0" collapsed="false">
      <c r="G683" s="135"/>
      <c r="K683" s="135"/>
      <c r="L683" s="135"/>
      <c r="X683" s="136"/>
    </row>
    <row r="684" s="4" customFormat="true" ht="14.25" hidden="false" customHeight="false" outlineLevel="0" collapsed="false">
      <c r="G684" s="135"/>
      <c r="K684" s="135"/>
      <c r="L684" s="135"/>
      <c r="X684" s="136"/>
    </row>
    <row r="685" s="4" customFormat="true" ht="14.25" hidden="false" customHeight="false" outlineLevel="0" collapsed="false">
      <c r="G685" s="135"/>
      <c r="K685" s="135"/>
      <c r="L685" s="135"/>
      <c r="X685" s="136"/>
    </row>
    <row r="686" s="4" customFormat="true" ht="14.25" hidden="false" customHeight="false" outlineLevel="0" collapsed="false">
      <c r="G686" s="135"/>
      <c r="K686" s="135"/>
      <c r="L686" s="135"/>
      <c r="X686" s="136"/>
    </row>
    <row r="687" s="4" customFormat="true" ht="14.25" hidden="false" customHeight="false" outlineLevel="0" collapsed="false">
      <c r="G687" s="135"/>
      <c r="K687" s="135"/>
      <c r="L687" s="135"/>
      <c r="X687" s="136"/>
    </row>
    <row r="688" s="4" customFormat="true" ht="14.25" hidden="false" customHeight="false" outlineLevel="0" collapsed="false">
      <c r="G688" s="135"/>
      <c r="K688" s="135"/>
      <c r="L688" s="135"/>
      <c r="X688" s="136"/>
    </row>
    <row r="689" s="4" customFormat="true" ht="14.25" hidden="false" customHeight="false" outlineLevel="0" collapsed="false">
      <c r="G689" s="135"/>
      <c r="K689" s="135"/>
      <c r="L689" s="135"/>
      <c r="X689" s="136"/>
    </row>
    <row r="690" s="4" customFormat="true" ht="14.25" hidden="false" customHeight="false" outlineLevel="0" collapsed="false">
      <c r="G690" s="135"/>
      <c r="K690" s="135"/>
      <c r="L690" s="135"/>
      <c r="X690" s="136"/>
    </row>
    <row r="691" s="4" customFormat="true" ht="14.25" hidden="false" customHeight="false" outlineLevel="0" collapsed="false">
      <c r="G691" s="135"/>
      <c r="K691" s="135"/>
      <c r="L691" s="135"/>
      <c r="X691" s="136"/>
    </row>
    <row r="692" s="4" customFormat="true" ht="14.25" hidden="false" customHeight="false" outlineLevel="0" collapsed="false">
      <c r="G692" s="135"/>
      <c r="K692" s="135"/>
      <c r="L692" s="135"/>
      <c r="X692" s="136"/>
    </row>
    <row r="693" s="4" customFormat="true" ht="14.25" hidden="false" customHeight="false" outlineLevel="0" collapsed="false">
      <c r="G693" s="135"/>
      <c r="K693" s="135"/>
      <c r="L693" s="135"/>
      <c r="X693" s="136"/>
    </row>
    <row r="694" s="4" customFormat="true" ht="14.25" hidden="false" customHeight="false" outlineLevel="0" collapsed="false">
      <c r="G694" s="135"/>
      <c r="K694" s="135"/>
      <c r="L694" s="135"/>
      <c r="X694" s="136"/>
    </row>
    <row r="695" s="4" customFormat="true" ht="14.25" hidden="false" customHeight="false" outlineLevel="0" collapsed="false">
      <c r="G695" s="135"/>
      <c r="K695" s="135"/>
      <c r="L695" s="135"/>
      <c r="X695" s="136"/>
    </row>
    <row r="696" s="4" customFormat="true" ht="14.25" hidden="false" customHeight="false" outlineLevel="0" collapsed="false">
      <c r="G696" s="135"/>
      <c r="K696" s="135"/>
      <c r="L696" s="135"/>
      <c r="X696" s="136"/>
    </row>
    <row r="697" s="4" customFormat="true" ht="14.25" hidden="false" customHeight="false" outlineLevel="0" collapsed="false">
      <c r="G697" s="135"/>
      <c r="K697" s="135"/>
      <c r="L697" s="135"/>
      <c r="X697" s="136"/>
    </row>
    <row r="698" s="4" customFormat="true" ht="14.25" hidden="false" customHeight="false" outlineLevel="0" collapsed="false">
      <c r="G698" s="135"/>
      <c r="K698" s="135"/>
      <c r="L698" s="135"/>
      <c r="X698" s="136"/>
    </row>
    <row r="699" s="4" customFormat="true" ht="14.25" hidden="false" customHeight="false" outlineLevel="0" collapsed="false">
      <c r="G699" s="135"/>
      <c r="K699" s="135"/>
      <c r="L699" s="135"/>
      <c r="X699" s="136"/>
    </row>
    <row r="700" s="4" customFormat="true" ht="14.25" hidden="false" customHeight="false" outlineLevel="0" collapsed="false">
      <c r="G700" s="135"/>
      <c r="K700" s="135"/>
      <c r="L700" s="135"/>
      <c r="X700" s="136"/>
    </row>
    <row r="701" s="4" customFormat="true" ht="14.25" hidden="false" customHeight="false" outlineLevel="0" collapsed="false">
      <c r="G701" s="135"/>
      <c r="K701" s="135"/>
      <c r="L701" s="135"/>
      <c r="X701" s="136"/>
    </row>
    <row r="702" s="4" customFormat="true" ht="14.25" hidden="false" customHeight="false" outlineLevel="0" collapsed="false">
      <c r="G702" s="135"/>
      <c r="K702" s="135"/>
      <c r="L702" s="135"/>
      <c r="X702" s="136"/>
    </row>
    <row r="703" s="4" customFormat="true" ht="14.25" hidden="false" customHeight="false" outlineLevel="0" collapsed="false">
      <c r="G703" s="135"/>
      <c r="K703" s="135"/>
      <c r="L703" s="135"/>
      <c r="X703" s="136"/>
    </row>
    <row r="704" s="4" customFormat="true" ht="14.25" hidden="false" customHeight="false" outlineLevel="0" collapsed="false">
      <c r="G704" s="135"/>
      <c r="K704" s="135"/>
      <c r="L704" s="135"/>
      <c r="X704" s="136"/>
    </row>
    <row r="705" s="4" customFormat="true" ht="14.25" hidden="false" customHeight="false" outlineLevel="0" collapsed="false">
      <c r="G705" s="135"/>
      <c r="K705" s="135"/>
      <c r="L705" s="135"/>
      <c r="X705" s="136"/>
    </row>
    <row r="706" s="4" customFormat="true" ht="14.25" hidden="false" customHeight="false" outlineLevel="0" collapsed="false">
      <c r="G706" s="135"/>
      <c r="K706" s="135"/>
      <c r="L706" s="135"/>
      <c r="X706" s="136"/>
    </row>
    <row r="707" s="4" customFormat="true" ht="14.25" hidden="false" customHeight="false" outlineLevel="0" collapsed="false">
      <c r="G707" s="135"/>
      <c r="K707" s="135"/>
      <c r="L707" s="135"/>
      <c r="X707" s="136"/>
    </row>
    <row r="708" s="4" customFormat="true" ht="14.25" hidden="false" customHeight="false" outlineLevel="0" collapsed="false">
      <c r="G708" s="135"/>
      <c r="K708" s="135"/>
      <c r="L708" s="135"/>
      <c r="X708" s="136"/>
    </row>
    <row r="709" s="4" customFormat="true" ht="14.25" hidden="false" customHeight="false" outlineLevel="0" collapsed="false">
      <c r="G709" s="135"/>
      <c r="K709" s="135"/>
      <c r="L709" s="135"/>
      <c r="X709" s="136"/>
    </row>
    <row r="710" s="4" customFormat="true" ht="14.25" hidden="false" customHeight="false" outlineLevel="0" collapsed="false">
      <c r="G710" s="135"/>
      <c r="K710" s="135"/>
      <c r="L710" s="135"/>
      <c r="X710" s="136"/>
    </row>
    <row r="711" s="4" customFormat="true" ht="14.25" hidden="false" customHeight="false" outlineLevel="0" collapsed="false">
      <c r="G711" s="135"/>
      <c r="K711" s="135"/>
      <c r="L711" s="135"/>
      <c r="X711" s="136"/>
    </row>
    <row r="712" s="4" customFormat="true" ht="14.25" hidden="false" customHeight="false" outlineLevel="0" collapsed="false">
      <c r="G712" s="135"/>
      <c r="K712" s="135"/>
      <c r="L712" s="135"/>
      <c r="X712" s="136"/>
    </row>
    <row r="713" s="4" customFormat="true" ht="14.25" hidden="false" customHeight="false" outlineLevel="0" collapsed="false">
      <c r="G713" s="135"/>
      <c r="K713" s="135"/>
      <c r="L713" s="135"/>
      <c r="X713" s="136"/>
    </row>
    <row r="714" s="4" customFormat="true" ht="14.25" hidden="false" customHeight="false" outlineLevel="0" collapsed="false">
      <c r="G714" s="135"/>
      <c r="K714" s="135"/>
      <c r="L714" s="135"/>
      <c r="X714" s="136"/>
    </row>
    <row r="715" s="4" customFormat="true" ht="14.25" hidden="false" customHeight="false" outlineLevel="0" collapsed="false">
      <c r="G715" s="135"/>
      <c r="K715" s="135"/>
      <c r="L715" s="135"/>
      <c r="X715" s="136"/>
    </row>
    <row r="716" s="4" customFormat="true" ht="14.25" hidden="false" customHeight="false" outlineLevel="0" collapsed="false">
      <c r="G716" s="135"/>
      <c r="K716" s="135"/>
      <c r="L716" s="135"/>
      <c r="X716" s="136"/>
    </row>
    <row r="717" s="4" customFormat="true" ht="14.25" hidden="false" customHeight="false" outlineLevel="0" collapsed="false">
      <c r="G717" s="135"/>
      <c r="K717" s="135"/>
      <c r="L717" s="135"/>
      <c r="X717" s="136"/>
    </row>
    <row r="718" s="4" customFormat="true" ht="14.25" hidden="false" customHeight="false" outlineLevel="0" collapsed="false">
      <c r="G718" s="135"/>
      <c r="K718" s="135"/>
      <c r="L718" s="135"/>
      <c r="X718" s="136"/>
    </row>
    <row r="719" s="4" customFormat="true" ht="14.25" hidden="false" customHeight="false" outlineLevel="0" collapsed="false">
      <c r="G719" s="135"/>
      <c r="K719" s="135"/>
      <c r="L719" s="135"/>
      <c r="X719" s="136"/>
    </row>
    <row r="720" s="4" customFormat="true" ht="14.25" hidden="false" customHeight="false" outlineLevel="0" collapsed="false">
      <c r="G720" s="135"/>
      <c r="K720" s="135"/>
      <c r="L720" s="135"/>
      <c r="X720" s="136"/>
    </row>
    <row r="721" s="4" customFormat="true" ht="14.25" hidden="false" customHeight="false" outlineLevel="0" collapsed="false">
      <c r="G721" s="135"/>
      <c r="K721" s="135"/>
      <c r="L721" s="135"/>
      <c r="X721" s="136"/>
    </row>
    <row r="722" s="4" customFormat="true" ht="14.25" hidden="false" customHeight="false" outlineLevel="0" collapsed="false">
      <c r="G722" s="135"/>
      <c r="K722" s="135"/>
      <c r="L722" s="135"/>
      <c r="X722" s="136"/>
    </row>
    <row r="723" s="4" customFormat="true" ht="14.25" hidden="false" customHeight="false" outlineLevel="0" collapsed="false">
      <c r="G723" s="135"/>
      <c r="K723" s="135"/>
      <c r="L723" s="135"/>
      <c r="X723" s="136"/>
    </row>
    <row r="724" s="4" customFormat="true" ht="14.25" hidden="false" customHeight="false" outlineLevel="0" collapsed="false">
      <c r="G724" s="135"/>
      <c r="K724" s="135"/>
      <c r="L724" s="135"/>
      <c r="X724" s="136"/>
    </row>
    <row r="725" s="4" customFormat="true" ht="14.25" hidden="false" customHeight="false" outlineLevel="0" collapsed="false">
      <c r="G725" s="135"/>
      <c r="K725" s="135"/>
      <c r="L725" s="135"/>
      <c r="X725" s="136"/>
    </row>
    <row r="726" s="4" customFormat="true" ht="14.25" hidden="false" customHeight="false" outlineLevel="0" collapsed="false">
      <c r="G726" s="135"/>
      <c r="K726" s="135"/>
      <c r="L726" s="135"/>
      <c r="X726" s="136"/>
    </row>
    <row r="727" s="4" customFormat="true" ht="14.25" hidden="false" customHeight="false" outlineLevel="0" collapsed="false">
      <c r="G727" s="135"/>
      <c r="K727" s="135"/>
      <c r="L727" s="135"/>
      <c r="X727" s="136"/>
    </row>
    <row r="728" s="4" customFormat="true" ht="14.25" hidden="false" customHeight="false" outlineLevel="0" collapsed="false">
      <c r="G728" s="135"/>
      <c r="K728" s="135"/>
      <c r="L728" s="135"/>
      <c r="X728" s="136"/>
    </row>
    <row r="729" s="4" customFormat="true" ht="14.25" hidden="false" customHeight="false" outlineLevel="0" collapsed="false">
      <c r="G729" s="135"/>
      <c r="K729" s="135"/>
      <c r="L729" s="135"/>
      <c r="X729" s="136"/>
    </row>
    <row r="730" s="4" customFormat="true" ht="14.25" hidden="false" customHeight="false" outlineLevel="0" collapsed="false">
      <c r="G730" s="135"/>
      <c r="K730" s="135"/>
      <c r="L730" s="135"/>
      <c r="X730" s="136"/>
    </row>
    <row r="731" s="4" customFormat="true" ht="14.25" hidden="false" customHeight="false" outlineLevel="0" collapsed="false">
      <c r="G731" s="135"/>
      <c r="K731" s="135"/>
      <c r="L731" s="135"/>
      <c r="X731" s="136"/>
    </row>
    <row r="732" s="4" customFormat="true" ht="14.25" hidden="false" customHeight="false" outlineLevel="0" collapsed="false">
      <c r="G732" s="135"/>
      <c r="K732" s="135"/>
      <c r="L732" s="135"/>
      <c r="X732" s="136"/>
    </row>
    <row r="733" s="4" customFormat="true" ht="14.25" hidden="false" customHeight="false" outlineLevel="0" collapsed="false">
      <c r="G733" s="135"/>
      <c r="K733" s="135"/>
      <c r="L733" s="135"/>
      <c r="X733" s="136"/>
    </row>
    <row r="734" s="4" customFormat="true" ht="14.25" hidden="false" customHeight="false" outlineLevel="0" collapsed="false">
      <c r="G734" s="135"/>
      <c r="K734" s="135"/>
      <c r="L734" s="135"/>
      <c r="X734" s="136"/>
    </row>
    <row r="735" s="4" customFormat="true" ht="14.25" hidden="false" customHeight="false" outlineLevel="0" collapsed="false">
      <c r="G735" s="135"/>
      <c r="K735" s="135"/>
      <c r="L735" s="135"/>
      <c r="X735" s="136"/>
    </row>
    <row r="736" s="4" customFormat="true" ht="14.25" hidden="false" customHeight="false" outlineLevel="0" collapsed="false">
      <c r="G736" s="135"/>
      <c r="K736" s="135"/>
      <c r="L736" s="135"/>
      <c r="X736" s="136"/>
    </row>
    <row r="737" s="4" customFormat="true" ht="14.25" hidden="false" customHeight="false" outlineLevel="0" collapsed="false">
      <c r="G737" s="135"/>
      <c r="K737" s="135"/>
      <c r="L737" s="135"/>
      <c r="X737" s="136"/>
    </row>
    <row r="738" s="4" customFormat="true" ht="14.25" hidden="false" customHeight="false" outlineLevel="0" collapsed="false">
      <c r="G738" s="135"/>
      <c r="K738" s="135"/>
      <c r="L738" s="135"/>
      <c r="X738" s="136"/>
    </row>
    <row r="739" s="4" customFormat="true" ht="14.25" hidden="false" customHeight="false" outlineLevel="0" collapsed="false">
      <c r="G739" s="135"/>
      <c r="K739" s="135"/>
      <c r="L739" s="135"/>
      <c r="X739" s="136"/>
    </row>
    <row r="740" s="4" customFormat="true" ht="14.25" hidden="false" customHeight="false" outlineLevel="0" collapsed="false">
      <c r="G740" s="135"/>
      <c r="K740" s="135"/>
      <c r="L740" s="135"/>
      <c r="X740" s="136"/>
    </row>
    <row r="741" s="4" customFormat="true" ht="14.25" hidden="false" customHeight="false" outlineLevel="0" collapsed="false">
      <c r="G741" s="135"/>
      <c r="K741" s="135"/>
      <c r="L741" s="135"/>
      <c r="X741" s="136"/>
    </row>
    <row r="742" s="4" customFormat="true" ht="14.25" hidden="false" customHeight="false" outlineLevel="0" collapsed="false">
      <c r="G742" s="135"/>
      <c r="K742" s="135"/>
      <c r="L742" s="135"/>
      <c r="X742" s="136"/>
    </row>
    <row r="743" s="4" customFormat="true" ht="14.25" hidden="false" customHeight="false" outlineLevel="0" collapsed="false">
      <c r="G743" s="135"/>
      <c r="K743" s="135"/>
      <c r="L743" s="135"/>
      <c r="X743" s="136"/>
    </row>
    <row r="744" s="4" customFormat="true" ht="14.25" hidden="false" customHeight="false" outlineLevel="0" collapsed="false">
      <c r="G744" s="135"/>
      <c r="K744" s="135"/>
      <c r="L744" s="135"/>
      <c r="X744" s="136"/>
    </row>
    <row r="745" s="4" customFormat="true" ht="14.25" hidden="false" customHeight="false" outlineLevel="0" collapsed="false">
      <c r="G745" s="135"/>
      <c r="K745" s="135"/>
      <c r="L745" s="135"/>
      <c r="X745" s="136"/>
    </row>
    <row r="746" s="4" customFormat="true" ht="14.25" hidden="false" customHeight="false" outlineLevel="0" collapsed="false">
      <c r="G746" s="135"/>
      <c r="K746" s="135"/>
      <c r="L746" s="135"/>
      <c r="X746" s="136"/>
    </row>
    <row r="747" s="4" customFormat="true" ht="14.25" hidden="false" customHeight="false" outlineLevel="0" collapsed="false">
      <c r="G747" s="135"/>
      <c r="K747" s="135"/>
      <c r="L747" s="135"/>
      <c r="X747" s="136"/>
    </row>
    <row r="748" s="4" customFormat="true" ht="14.25" hidden="false" customHeight="false" outlineLevel="0" collapsed="false">
      <c r="G748" s="135"/>
      <c r="K748" s="135"/>
      <c r="L748" s="135"/>
      <c r="X748" s="136"/>
    </row>
    <row r="749" s="4" customFormat="true" ht="14.25" hidden="false" customHeight="false" outlineLevel="0" collapsed="false">
      <c r="G749" s="135"/>
      <c r="K749" s="135"/>
      <c r="L749" s="135"/>
      <c r="X749" s="136"/>
    </row>
    <row r="750" s="4" customFormat="true" ht="14.25" hidden="false" customHeight="false" outlineLevel="0" collapsed="false">
      <c r="G750" s="135"/>
      <c r="K750" s="135"/>
      <c r="L750" s="135"/>
      <c r="X750" s="136"/>
    </row>
    <row r="751" s="4" customFormat="true" ht="14.25" hidden="false" customHeight="false" outlineLevel="0" collapsed="false">
      <c r="G751" s="135"/>
      <c r="K751" s="135"/>
      <c r="L751" s="135"/>
      <c r="X751" s="136"/>
    </row>
    <row r="752" s="4" customFormat="true" ht="14.25" hidden="false" customHeight="false" outlineLevel="0" collapsed="false">
      <c r="G752" s="135"/>
      <c r="K752" s="135"/>
      <c r="L752" s="135"/>
      <c r="X752" s="136"/>
    </row>
    <row r="753" s="4" customFormat="true" ht="14.25" hidden="false" customHeight="false" outlineLevel="0" collapsed="false">
      <c r="G753" s="135"/>
      <c r="K753" s="135"/>
      <c r="L753" s="135"/>
      <c r="X753" s="136"/>
    </row>
    <row r="754" s="4" customFormat="true" ht="14.25" hidden="false" customHeight="false" outlineLevel="0" collapsed="false">
      <c r="G754" s="135"/>
      <c r="K754" s="135"/>
      <c r="L754" s="135"/>
      <c r="X754" s="136"/>
    </row>
    <row r="755" s="4" customFormat="true" ht="14.25" hidden="false" customHeight="false" outlineLevel="0" collapsed="false">
      <c r="G755" s="135"/>
      <c r="K755" s="135"/>
      <c r="L755" s="135"/>
      <c r="X755" s="136"/>
    </row>
    <row r="756" s="4" customFormat="true" ht="14.25" hidden="false" customHeight="false" outlineLevel="0" collapsed="false">
      <c r="G756" s="135"/>
      <c r="K756" s="135"/>
      <c r="L756" s="135"/>
      <c r="X756" s="136"/>
    </row>
    <row r="757" s="4" customFormat="true" ht="14.25" hidden="false" customHeight="false" outlineLevel="0" collapsed="false">
      <c r="G757" s="135"/>
      <c r="K757" s="135"/>
      <c r="L757" s="135"/>
      <c r="X757" s="136"/>
    </row>
    <row r="758" s="4" customFormat="true" ht="14.25" hidden="false" customHeight="false" outlineLevel="0" collapsed="false">
      <c r="G758" s="135"/>
      <c r="K758" s="135"/>
      <c r="L758" s="135"/>
      <c r="X758" s="136"/>
    </row>
    <row r="759" s="4" customFormat="true" ht="14.25" hidden="false" customHeight="false" outlineLevel="0" collapsed="false">
      <c r="G759" s="135"/>
      <c r="K759" s="135"/>
      <c r="L759" s="135"/>
      <c r="X759" s="136"/>
    </row>
    <row r="760" s="4" customFormat="true" ht="14.25" hidden="false" customHeight="false" outlineLevel="0" collapsed="false">
      <c r="G760" s="135"/>
      <c r="K760" s="135"/>
      <c r="L760" s="135"/>
      <c r="X760" s="136"/>
    </row>
    <row r="761" s="4" customFormat="true" ht="14.25" hidden="false" customHeight="false" outlineLevel="0" collapsed="false">
      <c r="G761" s="135"/>
      <c r="K761" s="135"/>
      <c r="L761" s="135"/>
      <c r="X761" s="136"/>
    </row>
    <row r="762" s="4" customFormat="true" ht="14.25" hidden="false" customHeight="false" outlineLevel="0" collapsed="false">
      <c r="G762" s="135"/>
      <c r="K762" s="135"/>
      <c r="L762" s="135"/>
      <c r="X762" s="136"/>
    </row>
    <row r="763" s="4" customFormat="true" ht="14.25" hidden="false" customHeight="false" outlineLevel="0" collapsed="false">
      <c r="G763" s="135"/>
      <c r="K763" s="135"/>
      <c r="L763" s="135"/>
      <c r="X763" s="136"/>
    </row>
    <row r="764" s="4" customFormat="true" ht="14.25" hidden="false" customHeight="false" outlineLevel="0" collapsed="false">
      <c r="G764" s="135"/>
      <c r="K764" s="135"/>
      <c r="L764" s="135"/>
      <c r="X764" s="136"/>
    </row>
    <row r="765" s="4" customFormat="true" ht="14.25" hidden="false" customHeight="false" outlineLevel="0" collapsed="false">
      <c r="G765" s="135"/>
      <c r="K765" s="135"/>
      <c r="L765" s="135"/>
      <c r="X765" s="136"/>
    </row>
    <row r="766" s="4" customFormat="true" ht="14.25" hidden="false" customHeight="false" outlineLevel="0" collapsed="false">
      <c r="G766" s="135"/>
      <c r="K766" s="135"/>
      <c r="L766" s="135"/>
      <c r="X766" s="136"/>
    </row>
    <row r="767" s="4" customFormat="true" ht="14.25" hidden="false" customHeight="false" outlineLevel="0" collapsed="false">
      <c r="G767" s="135"/>
      <c r="K767" s="135"/>
      <c r="L767" s="135"/>
      <c r="X767" s="136"/>
    </row>
    <row r="768" s="4" customFormat="true" ht="14.25" hidden="false" customHeight="false" outlineLevel="0" collapsed="false">
      <c r="G768" s="135"/>
      <c r="K768" s="135"/>
      <c r="L768" s="135"/>
      <c r="X768" s="136"/>
    </row>
    <row r="769" s="4" customFormat="true" ht="14.25" hidden="false" customHeight="false" outlineLevel="0" collapsed="false">
      <c r="G769" s="135"/>
      <c r="K769" s="135"/>
      <c r="L769" s="135"/>
      <c r="X769" s="136"/>
    </row>
    <row r="770" s="4" customFormat="true" ht="14.25" hidden="false" customHeight="false" outlineLevel="0" collapsed="false">
      <c r="G770" s="135"/>
      <c r="K770" s="135"/>
      <c r="L770" s="135"/>
      <c r="X770" s="136"/>
    </row>
    <row r="771" s="4" customFormat="true" ht="14.25" hidden="false" customHeight="false" outlineLevel="0" collapsed="false">
      <c r="G771" s="135"/>
      <c r="K771" s="135"/>
      <c r="L771" s="135"/>
      <c r="X771" s="136"/>
    </row>
    <row r="772" s="4" customFormat="true" ht="14.25" hidden="false" customHeight="false" outlineLevel="0" collapsed="false">
      <c r="G772" s="135"/>
      <c r="K772" s="135"/>
      <c r="L772" s="135"/>
      <c r="X772" s="136"/>
    </row>
    <row r="773" s="4" customFormat="true" ht="14.25" hidden="false" customHeight="false" outlineLevel="0" collapsed="false">
      <c r="G773" s="135"/>
      <c r="K773" s="135"/>
      <c r="L773" s="135"/>
      <c r="X773" s="136"/>
    </row>
    <row r="774" s="4" customFormat="true" ht="14.25" hidden="false" customHeight="false" outlineLevel="0" collapsed="false">
      <c r="G774" s="135"/>
      <c r="K774" s="135"/>
      <c r="L774" s="135"/>
      <c r="X774" s="136"/>
    </row>
    <row r="775" s="4" customFormat="true" ht="14.25" hidden="false" customHeight="false" outlineLevel="0" collapsed="false">
      <c r="G775" s="135"/>
      <c r="K775" s="135"/>
      <c r="L775" s="135"/>
      <c r="X775" s="136"/>
    </row>
    <row r="776" s="4" customFormat="true" ht="14.25" hidden="false" customHeight="false" outlineLevel="0" collapsed="false">
      <c r="G776" s="135"/>
      <c r="K776" s="135"/>
      <c r="L776" s="135"/>
      <c r="X776" s="136"/>
    </row>
    <row r="777" s="4" customFormat="true" ht="14.25" hidden="false" customHeight="false" outlineLevel="0" collapsed="false">
      <c r="G777" s="135"/>
      <c r="K777" s="135"/>
      <c r="L777" s="135"/>
      <c r="X777" s="136"/>
    </row>
    <row r="778" s="4" customFormat="true" ht="14.25" hidden="false" customHeight="false" outlineLevel="0" collapsed="false">
      <c r="G778" s="135"/>
      <c r="K778" s="135"/>
      <c r="L778" s="135"/>
      <c r="X778" s="136"/>
    </row>
    <row r="779" s="4" customFormat="true" ht="14.25" hidden="false" customHeight="false" outlineLevel="0" collapsed="false">
      <c r="G779" s="135"/>
      <c r="K779" s="135"/>
      <c r="L779" s="135"/>
      <c r="X779" s="136"/>
    </row>
    <row r="780" s="4" customFormat="true" ht="14.25" hidden="false" customHeight="false" outlineLevel="0" collapsed="false">
      <c r="G780" s="135"/>
      <c r="K780" s="135"/>
      <c r="L780" s="135"/>
      <c r="X780" s="136"/>
    </row>
    <row r="781" s="4" customFormat="true" ht="14.25" hidden="false" customHeight="false" outlineLevel="0" collapsed="false">
      <c r="G781" s="135"/>
      <c r="K781" s="135"/>
      <c r="L781" s="135"/>
      <c r="X781" s="136"/>
    </row>
    <row r="782" s="4" customFormat="true" ht="14.25" hidden="false" customHeight="false" outlineLevel="0" collapsed="false">
      <c r="G782" s="135"/>
      <c r="K782" s="135"/>
      <c r="L782" s="135"/>
      <c r="X782" s="136"/>
    </row>
    <row r="783" s="4" customFormat="true" ht="14.25" hidden="false" customHeight="false" outlineLevel="0" collapsed="false">
      <c r="G783" s="135"/>
      <c r="K783" s="135"/>
      <c r="L783" s="135"/>
      <c r="X783" s="136"/>
    </row>
    <row r="784" s="4" customFormat="true" ht="14.25" hidden="false" customHeight="false" outlineLevel="0" collapsed="false">
      <c r="G784" s="135"/>
      <c r="K784" s="135"/>
      <c r="L784" s="135"/>
      <c r="X784" s="136"/>
    </row>
    <row r="785" s="4" customFormat="true" ht="14.25" hidden="false" customHeight="false" outlineLevel="0" collapsed="false">
      <c r="G785" s="135"/>
      <c r="K785" s="135"/>
      <c r="L785" s="135"/>
      <c r="X785" s="136"/>
    </row>
    <row r="786" s="4" customFormat="true" ht="14.25" hidden="false" customHeight="false" outlineLevel="0" collapsed="false">
      <c r="G786" s="135"/>
      <c r="K786" s="135"/>
      <c r="L786" s="135"/>
      <c r="X786" s="136"/>
    </row>
    <row r="787" s="4" customFormat="true" ht="14.25" hidden="false" customHeight="false" outlineLevel="0" collapsed="false">
      <c r="G787" s="135"/>
      <c r="K787" s="135"/>
      <c r="L787" s="135"/>
      <c r="X787" s="136"/>
    </row>
    <row r="788" s="4" customFormat="true" ht="14.25" hidden="false" customHeight="false" outlineLevel="0" collapsed="false">
      <c r="G788" s="135"/>
      <c r="K788" s="135"/>
      <c r="L788" s="135"/>
      <c r="X788" s="136"/>
    </row>
    <row r="789" s="4" customFormat="true" ht="14.25" hidden="false" customHeight="false" outlineLevel="0" collapsed="false">
      <c r="G789" s="135"/>
      <c r="K789" s="135"/>
      <c r="L789" s="135"/>
      <c r="X789" s="136"/>
    </row>
    <row r="790" s="4" customFormat="true" ht="14.25" hidden="false" customHeight="false" outlineLevel="0" collapsed="false">
      <c r="G790" s="135"/>
      <c r="K790" s="135"/>
      <c r="L790" s="135"/>
      <c r="X790" s="136"/>
    </row>
    <row r="791" s="4" customFormat="true" ht="14.25" hidden="false" customHeight="false" outlineLevel="0" collapsed="false">
      <c r="G791" s="135"/>
      <c r="K791" s="135"/>
      <c r="L791" s="135"/>
      <c r="X791" s="136"/>
    </row>
    <row r="792" s="4" customFormat="true" ht="14.25" hidden="false" customHeight="false" outlineLevel="0" collapsed="false">
      <c r="G792" s="135"/>
      <c r="K792" s="135"/>
      <c r="L792" s="135"/>
      <c r="X792" s="136"/>
    </row>
    <row r="793" s="4" customFormat="true" ht="14.25" hidden="false" customHeight="false" outlineLevel="0" collapsed="false">
      <c r="G793" s="135"/>
      <c r="K793" s="135"/>
      <c r="L793" s="135"/>
      <c r="X793" s="136"/>
    </row>
    <row r="794" s="4" customFormat="true" ht="14.25" hidden="false" customHeight="false" outlineLevel="0" collapsed="false">
      <c r="G794" s="135"/>
      <c r="K794" s="135"/>
      <c r="L794" s="135"/>
      <c r="X794" s="136"/>
    </row>
    <row r="795" s="4" customFormat="true" ht="14.25" hidden="false" customHeight="false" outlineLevel="0" collapsed="false">
      <c r="G795" s="135"/>
      <c r="K795" s="135"/>
      <c r="L795" s="135"/>
      <c r="X795" s="136"/>
    </row>
    <row r="796" s="4" customFormat="true" ht="14.25" hidden="false" customHeight="false" outlineLevel="0" collapsed="false">
      <c r="G796" s="135"/>
      <c r="K796" s="135"/>
      <c r="L796" s="135"/>
      <c r="X796" s="136"/>
    </row>
    <row r="797" s="4" customFormat="true" ht="14.25" hidden="false" customHeight="false" outlineLevel="0" collapsed="false">
      <c r="G797" s="135"/>
      <c r="K797" s="135"/>
      <c r="L797" s="135"/>
      <c r="X797" s="136"/>
    </row>
    <row r="798" s="4" customFormat="true" ht="14.25" hidden="false" customHeight="false" outlineLevel="0" collapsed="false">
      <c r="G798" s="135"/>
      <c r="K798" s="135"/>
      <c r="L798" s="135"/>
      <c r="X798" s="136"/>
    </row>
    <row r="799" s="4" customFormat="true" ht="14.25" hidden="false" customHeight="false" outlineLevel="0" collapsed="false">
      <c r="G799" s="135"/>
      <c r="K799" s="135"/>
      <c r="L799" s="135"/>
      <c r="X799" s="136"/>
    </row>
    <row r="800" s="4" customFormat="true" ht="14.25" hidden="false" customHeight="false" outlineLevel="0" collapsed="false">
      <c r="G800" s="135"/>
      <c r="K800" s="135"/>
      <c r="L800" s="135"/>
      <c r="X800" s="136"/>
    </row>
    <row r="801" s="4" customFormat="true" ht="14.25" hidden="false" customHeight="false" outlineLevel="0" collapsed="false">
      <c r="G801" s="135"/>
      <c r="K801" s="135"/>
      <c r="L801" s="135"/>
      <c r="X801" s="136"/>
    </row>
    <row r="802" s="4" customFormat="true" ht="14.25" hidden="false" customHeight="false" outlineLevel="0" collapsed="false">
      <c r="G802" s="135"/>
      <c r="K802" s="135"/>
      <c r="L802" s="135"/>
      <c r="X802" s="136"/>
    </row>
    <row r="803" s="4" customFormat="true" ht="14.25" hidden="false" customHeight="false" outlineLevel="0" collapsed="false">
      <c r="G803" s="135"/>
      <c r="K803" s="135"/>
      <c r="L803" s="135"/>
      <c r="X803" s="136"/>
    </row>
    <row r="804" s="4" customFormat="true" ht="14.25" hidden="false" customHeight="false" outlineLevel="0" collapsed="false">
      <c r="G804" s="135"/>
      <c r="K804" s="135"/>
      <c r="L804" s="135"/>
      <c r="X804" s="136"/>
    </row>
    <row r="805" s="4" customFormat="true" ht="14.25" hidden="false" customHeight="false" outlineLevel="0" collapsed="false">
      <c r="G805" s="135"/>
      <c r="K805" s="135"/>
      <c r="L805" s="135"/>
      <c r="X805" s="136"/>
    </row>
    <row r="806" s="4" customFormat="true" ht="14.25" hidden="false" customHeight="false" outlineLevel="0" collapsed="false">
      <c r="G806" s="135"/>
      <c r="K806" s="135"/>
      <c r="L806" s="135"/>
      <c r="X806" s="136"/>
    </row>
    <row r="807" s="4" customFormat="true" ht="14.25" hidden="false" customHeight="false" outlineLevel="0" collapsed="false">
      <c r="G807" s="135"/>
      <c r="K807" s="135"/>
      <c r="L807" s="135"/>
      <c r="X807" s="136"/>
    </row>
    <row r="808" s="4" customFormat="true" ht="14.25" hidden="false" customHeight="false" outlineLevel="0" collapsed="false">
      <c r="G808" s="135"/>
      <c r="K808" s="135"/>
      <c r="L808" s="135"/>
      <c r="X808" s="136"/>
    </row>
    <row r="809" s="4" customFormat="true" ht="14.25" hidden="false" customHeight="false" outlineLevel="0" collapsed="false">
      <c r="G809" s="135"/>
      <c r="K809" s="135"/>
      <c r="L809" s="135"/>
      <c r="X809" s="136"/>
    </row>
    <row r="810" s="4" customFormat="true" ht="14.25" hidden="false" customHeight="false" outlineLevel="0" collapsed="false">
      <c r="G810" s="135"/>
      <c r="K810" s="135"/>
      <c r="L810" s="135"/>
      <c r="X810" s="136"/>
    </row>
    <row r="811" s="4" customFormat="true" ht="14.25" hidden="false" customHeight="false" outlineLevel="0" collapsed="false">
      <c r="G811" s="135"/>
      <c r="K811" s="135"/>
      <c r="L811" s="135"/>
      <c r="X811" s="136"/>
    </row>
    <row r="812" s="4" customFormat="true" ht="14.25" hidden="false" customHeight="false" outlineLevel="0" collapsed="false">
      <c r="G812" s="135"/>
      <c r="K812" s="135"/>
      <c r="L812" s="135"/>
      <c r="X812" s="136"/>
    </row>
    <row r="813" s="4" customFormat="true" ht="14.25" hidden="false" customHeight="false" outlineLevel="0" collapsed="false">
      <c r="G813" s="135"/>
      <c r="K813" s="135"/>
      <c r="L813" s="135"/>
      <c r="X813" s="136"/>
    </row>
    <row r="814" s="4" customFormat="true" ht="14.25" hidden="false" customHeight="false" outlineLevel="0" collapsed="false">
      <c r="G814" s="135"/>
      <c r="K814" s="135"/>
      <c r="L814" s="135"/>
      <c r="X814" s="136"/>
    </row>
    <row r="815" s="4" customFormat="true" ht="14.25" hidden="false" customHeight="false" outlineLevel="0" collapsed="false">
      <c r="G815" s="135"/>
      <c r="K815" s="135"/>
      <c r="L815" s="135"/>
      <c r="X815" s="136"/>
    </row>
    <row r="816" s="4" customFormat="true" ht="14.25" hidden="false" customHeight="false" outlineLevel="0" collapsed="false">
      <c r="G816" s="135"/>
      <c r="K816" s="135"/>
      <c r="L816" s="135"/>
      <c r="X816" s="136"/>
    </row>
    <row r="817" s="4" customFormat="true" ht="14.25" hidden="false" customHeight="false" outlineLevel="0" collapsed="false">
      <c r="G817" s="135"/>
      <c r="K817" s="135"/>
      <c r="L817" s="135"/>
      <c r="X817" s="136"/>
    </row>
    <row r="818" s="4" customFormat="true" ht="14.25" hidden="false" customHeight="false" outlineLevel="0" collapsed="false">
      <c r="G818" s="135"/>
      <c r="K818" s="135"/>
      <c r="L818" s="135"/>
      <c r="X818" s="136"/>
    </row>
    <row r="819" s="4" customFormat="true" ht="14.25" hidden="false" customHeight="false" outlineLevel="0" collapsed="false">
      <c r="G819" s="135"/>
      <c r="K819" s="135"/>
      <c r="L819" s="135"/>
      <c r="X819" s="136"/>
    </row>
    <row r="820" s="4" customFormat="true" ht="14.25" hidden="false" customHeight="false" outlineLevel="0" collapsed="false">
      <c r="G820" s="135"/>
      <c r="K820" s="135"/>
      <c r="L820" s="135"/>
      <c r="X820" s="136"/>
    </row>
    <row r="821" s="4" customFormat="true" ht="14.25" hidden="false" customHeight="false" outlineLevel="0" collapsed="false">
      <c r="G821" s="135"/>
      <c r="K821" s="135"/>
      <c r="L821" s="135"/>
      <c r="X821" s="136"/>
    </row>
    <row r="822" s="4" customFormat="true" ht="14.25" hidden="false" customHeight="false" outlineLevel="0" collapsed="false">
      <c r="G822" s="135"/>
      <c r="K822" s="135"/>
      <c r="L822" s="135"/>
      <c r="X822" s="136"/>
    </row>
    <row r="823" s="4" customFormat="true" ht="14.25" hidden="false" customHeight="false" outlineLevel="0" collapsed="false">
      <c r="G823" s="135"/>
      <c r="K823" s="135"/>
      <c r="L823" s="135"/>
      <c r="X823" s="136"/>
    </row>
    <row r="824" s="4" customFormat="true" ht="14.25" hidden="false" customHeight="false" outlineLevel="0" collapsed="false">
      <c r="G824" s="135"/>
      <c r="K824" s="135"/>
      <c r="L824" s="135"/>
      <c r="X824" s="136"/>
    </row>
    <row r="825" s="4" customFormat="true" ht="14.25" hidden="false" customHeight="false" outlineLevel="0" collapsed="false">
      <c r="G825" s="135"/>
      <c r="K825" s="135"/>
      <c r="L825" s="135"/>
      <c r="X825" s="136"/>
    </row>
    <row r="826" s="4" customFormat="true" ht="14.25" hidden="false" customHeight="false" outlineLevel="0" collapsed="false">
      <c r="G826" s="135"/>
      <c r="K826" s="135"/>
      <c r="L826" s="135"/>
      <c r="X826" s="136"/>
    </row>
    <row r="827" s="4" customFormat="true" ht="14.25" hidden="false" customHeight="false" outlineLevel="0" collapsed="false">
      <c r="G827" s="135"/>
      <c r="K827" s="135"/>
      <c r="L827" s="135"/>
      <c r="X827" s="136"/>
    </row>
    <row r="828" s="4" customFormat="true" ht="14.25" hidden="false" customHeight="false" outlineLevel="0" collapsed="false">
      <c r="G828" s="135"/>
      <c r="K828" s="135"/>
      <c r="L828" s="135"/>
      <c r="X828" s="136"/>
    </row>
    <row r="829" s="4" customFormat="true" ht="14.25" hidden="false" customHeight="false" outlineLevel="0" collapsed="false">
      <c r="G829" s="135"/>
      <c r="K829" s="135"/>
      <c r="L829" s="135"/>
      <c r="X829" s="136"/>
    </row>
    <row r="830" s="4" customFormat="true" ht="14.25" hidden="false" customHeight="false" outlineLevel="0" collapsed="false">
      <c r="G830" s="135"/>
      <c r="K830" s="135"/>
      <c r="L830" s="135"/>
      <c r="X830" s="136"/>
    </row>
    <row r="831" s="4" customFormat="true" ht="14.25" hidden="false" customHeight="false" outlineLevel="0" collapsed="false">
      <c r="G831" s="135"/>
      <c r="K831" s="135"/>
      <c r="L831" s="135"/>
      <c r="X831" s="136"/>
    </row>
    <row r="832" s="4" customFormat="true" ht="14.25" hidden="false" customHeight="false" outlineLevel="0" collapsed="false">
      <c r="G832" s="135"/>
      <c r="K832" s="135"/>
      <c r="L832" s="135"/>
      <c r="X832" s="136"/>
    </row>
    <row r="833" s="4" customFormat="true" ht="14.25" hidden="false" customHeight="false" outlineLevel="0" collapsed="false">
      <c r="G833" s="135"/>
      <c r="K833" s="135"/>
      <c r="L833" s="135"/>
      <c r="X833" s="136"/>
    </row>
    <row r="834" s="4" customFormat="true" ht="14.25" hidden="false" customHeight="false" outlineLevel="0" collapsed="false">
      <c r="G834" s="135"/>
      <c r="K834" s="135"/>
      <c r="L834" s="135"/>
      <c r="X834" s="136"/>
    </row>
    <row r="835" s="4" customFormat="true" ht="14.25" hidden="false" customHeight="false" outlineLevel="0" collapsed="false">
      <c r="G835" s="135"/>
      <c r="K835" s="135"/>
      <c r="L835" s="135"/>
      <c r="X835" s="136"/>
    </row>
    <row r="836" s="4" customFormat="true" ht="14.25" hidden="false" customHeight="false" outlineLevel="0" collapsed="false">
      <c r="G836" s="135"/>
      <c r="K836" s="135"/>
      <c r="L836" s="135"/>
      <c r="X836" s="136"/>
    </row>
    <row r="837" s="4" customFormat="true" ht="14.25" hidden="false" customHeight="false" outlineLevel="0" collapsed="false">
      <c r="G837" s="135"/>
      <c r="K837" s="135"/>
      <c r="L837" s="135"/>
      <c r="X837" s="136"/>
    </row>
    <row r="838" s="4" customFormat="true" ht="14.25" hidden="false" customHeight="false" outlineLevel="0" collapsed="false">
      <c r="G838" s="135"/>
      <c r="K838" s="135"/>
      <c r="L838" s="135"/>
      <c r="X838" s="136"/>
    </row>
    <row r="839" s="4" customFormat="true" ht="14.25" hidden="false" customHeight="false" outlineLevel="0" collapsed="false">
      <c r="G839" s="135"/>
      <c r="K839" s="135"/>
      <c r="L839" s="135"/>
      <c r="X839" s="136"/>
    </row>
    <row r="840" s="4" customFormat="true" ht="14.25" hidden="false" customHeight="false" outlineLevel="0" collapsed="false">
      <c r="G840" s="135"/>
      <c r="K840" s="135"/>
      <c r="L840" s="135"/>
      <c r="X840" s="136"/>
    </row>
    <row r="841" s="4" customFormat="true" ht="14.25" hidden="false" customHeight="false" outlineLevel="0" collapsed="false">
      <c r="G841" s="135"/>
      <c r="K841" s="135"/>
      <c r="L841" s="135"/>
      <c r="X841" s="136"/>
    </row>
    <row r="842" s="4" customFormat="true" ht="14.25" hidden="false" customHeight="false" outlineLevel="0" collapsed="false">
      <c r="G842" s="135"/>
      <c r="K842" s="135"/>
      <c r="L842" s="135"/>
      <c r="X842" s="136"/>
    </row>
    <row r="843" s="4" customFormat="true" ht="14.25" hidden="false" customHeight="false" outlineLevel="0" collapsed="false">
      <c r="G843" s="135"/>
      <c r="K843" s="135"/>
      <c r="L843" s="135"/>
      <c r="X843" s="136"/>
    </row>
    <row r="844" s="4" customFormat="true" ht="14.25" hidden="false" customHeight="false" outlineLevel="0" collapsed="false">
      <c r="G844" s="135"/>
      <c r="K844" s="135"/>
      <c r="L844" s="135"/>
      <c r="X844" s="136"/>
    </row>
    <row r="845" s="4" customFormat="true" ht="14.25" hidden="false" customHeight="false" outlineLevel="0" collapsed="false">
      <c r="G845" s="135"/>
      <c r="K845" s="135"/>
      <c r="L845" s="135"/>
      <c r="X845" s="136"/>
    </row>
    <row r="846" s="4" customFormat="true" ht="14.25" hidden="false" customHeight="false" outlineLevel="0" collapsed="false">
      <c r="G846" s="135"/>
      <c r="K846" s="135"/>
      <c r="L846" s="135"/>
      <c r="X846" s="136"/>
    </row>
    <row r="847" s="4" customFormat="true" ht="14.25" hidden="false" customHeight="false" outlineLevel="0" collapsed="false">
      <c r="G847" s="135"/>
      <c r="K847" s="135"/>
      <c r="L847" s="135"/>
      <c r="X847" s="136"/>
    </row>
    <row r="848" s="4" customFormat="true" ht="14.25" hidden="false" customHeight="false" outlineLevel="0" collapsed="false">
      <c r="G848" s="135"/>
      <c r="K848" s="135"/>
      <c r="L848" s="135"/>
      <c r="X848" s="136"/>
    </row>
    <row r="849" s="4" customFormat="true" ht="14.25" hidden="false" customHeight="false" outlineLevel="0" collapsed="false">
      <c r="G849" s="135"/>
      <c r="K849" s="135"/>
      <c r="L849" s="135"/>
      <c r="X849" s="136"/>
    </row>
    <row r="850" s="4" customFormat="true" ht="14.25" hidden="false" customHeight="false" outlineLevel="0" collapsed="false">
      <c r="G850" s="135"/>
      <c r="K850" s="135"/>
      <c r="L850" s="135"/>
      <c r="X850" s="136"/>
    </row>
    <row r="851" s="4" customFormat="true" ht="14.25" hidden="false" customHeight="false" outlineLevel="0" collapsed="false">
      <c r="G851" s="135"/>
      <c r="K851" s="135"/>
      <c r="L851" s="135"/>
      <c r="X851" s="136"/>
    </row>
    <row r="852" s="4" customFormat="true" ht="14.25" hidden="false" customHeight="false" outlineLevel="0" collapsed="false">
      <c r="G852" s="135"/>
      <c r="K852" s="135"/>
      <c r="L852" s="135"/>
      <c r="X852" s="136"/>
    </row>
    <row r="853" s="4" customFormat="true" ht="14.25" hidden="false" customHeight="false" outlineLevel="0" collapsed="false">
      <c r="G853" s="135"/>
      <c r="K853" s="135"/>
      <c r="L853" s="135"/>
      <c r="X853" s="136"/>
    </row>
    <row r="854" s="4" customFormat="true" ht="14.25" hidden="false" customHeight="false" outlineLevel="0" collapsed="false">
      <c r="G854" s="135"/>
      <c r="K854" s="135"/>
      <c r="L854" s="135"/>
      <c r="X854" s="136"/>
    </row>
    <row r="855" s="4" customFormat="true" ht="14.25" hidden="false" customHeight="false" outlineLevel="0" collapsed="false">
      <c r="G855" s="135"/>
      <c r="K855" s="135"/>
      <c r="L855" s="135"/>
      <c r="X855" s="136"/>
    </row>
    <row r="856" s="4" customFormat="true" ht="14.25" hidden="false" customHeight="false" outlineLevel="0" collapsed="false">
      <c r="G856" s="135"/>
      <c r="K856" s="135"/>
      <c r="L856" s="135"/>
      <c r="X856" s="136"/>
    </row>
    <row r="857" s="4" customFormat="true" ht="14.25" hidden="false" customHeight="false" outlineLevel="0" collapsed="false">
      <c r="G857" s="135"/>
      <c r="K857" s="135"/>
      <c r="L857" s="135"/>
      <c r="X857" s="136"/>
    </row>
    <row r="858" s="4" customFormat="true" ht="14.25" hidden="false" customHeight="false" outlineLevel="0" collapsed="false">
      <c r="G858" s="135"/>
      <c r="K858" s="135"/>
      <c r="L858" s="135"/>
      <c r="X858" s="136"/>
    </row>
    <row r="859" s="4" customFormat="true" ht="14.25" hidden="false" customHeight="false" outlineLevel="0" collapsed="false">
      <c r="G859" s="135"/>
      <c r="K859" s="135"/>
      <c r="L859" s="135"/>
      <c r="X859" s="136"/>
    </row>
    <row r="860" s="4" customFormat="true" ht="14.25" hidden="false" customHeight="false" outlineLevel="0" collapsed="false">
      <c r="G860" s="135"/>
      <c r="K860" s="135"/>
      <c r="L860" s="135"/>
      <c r="X860" s="136"/>
    </row>
    <row r="861" s="4" customFormat="true" ht="14.25" hidden="false" customHeight="false" outlineLevel="0" collapsed="false">
      <c r="G861" s="135"/>
      <c r="K861" s="135"/>
      <c r="L861" s="135"/>
      <c r="X861" s="136"/>
    </row>
    <row r="862" s="4" customFormat="true" ht="14.25" hidden="false" customHeight="false" outlineLevel="0" collapsed="false">
      <c r="G862" s="135"/>
      <c r="K862" s="135"/>
      <c r="L862" s="135"/>
      <c r="X862" s="136"/>
    </row>
    <row r="863" s="4" customFormat="true" ht="14.25" hidden="false" customHeight="false" outlineLevel="0" collapsed="false">
      <c r="G863" s="135"/>
      <c r="K863" s="135"/>
      <c r="L863" s="135"/>
      <c r="X863" s="136"/>
    </row>
    <row r="864" s="4" customFormat="true" ht="14.25" hidden="false" customHeight="false" outlineLevel="0" collapsed="false">
      <c r="G864" s="135"/>
      <c r="K864" s="135"/>
      <c r="L864" s="135"/>
      <c r="X864" s="136"/>
    </row>
    <row r="865" s="4" customFormat="true" ht="14.25" hidden="false" customHeight="false" outlineLevel="0" collapsed="false">
      <c r="G865" s="135"/>
      <c r="K865" s="135"/>
      <c r="L865" s="135"/>
      <c r="X865" s="136"/>
    </row>
    <row r="866" s="4" customFormat="true" ht="14.25" hidden="false" customHeight="false" outlineLevel="0" collapsed="false">
      <c r="G866" s="135"/>
      <c r="K866" s="135"/>
      <c r="L866" s="135"/>
      <c r="X866" s="136"/>
    </row>
    <row r="867" s="4" customFormat="true" ht="14.25" hidden="false" customHeight="false" outlineLevel="0" collapsed="false">
      <c r="G867" s="135"/>
      <c r="K867" s="135"/>
      <c r="L867" s="135"/>
      <c r="X867" s="136"/>
    </row>
    <row r="868" s="4" customFormat="true" ht="14.25" hidden="false" customHeight="false" outlineLevel="0" collapsed="false">
      <c r="G868" s="135"/>
      <c r="K868" s="135"/>
      <c r="L868" s="135"/>
      <c r="X868" s="136"/>
    </row>
    <row r="869" s="4" customFormat="true" ht="14.25" hidden="false" customHeight="false" outlineLevel="0" collapsed="false">
      <c r="G869" s="135"/>
      <c r="K869" s="135"/>
      <c r="L869" s="135"/>
      <c r="X869" s="136"/>
    </row>
    <row r="870" s="4" customFormat="true" ht="14.25" hidden="false" customHeight="false" outlineLevel="0" collapsed="false">
      <c r="G870" s="135"/>
      <c r="K870" s="135"/>
      <c r="L870" s="135"/>
      <c r="X870" s="136"/>
    </row>
    <row r="871" s="4" customFormat="true" ht="14.25" hidden="false" customHeight="false" outlineLevel="0" collapsed="false">
      <c r="G871" s="135"/>
      <c r="K871" s="135"/>
      <c r="L871" s="135"/>
      <c r="X871" s="136"/>
    </row>
    <row r="872" s="4" customFormat="true" ht="14.25" hidden="false" customHeight="false" outlineLevel="0" collapsed="false">
      <c r="G872" s="135"/>
      <c r="K872" s="135"/>
      <c r="L872" s="135"/>
      <c r="X872" s="136"/>
    </row>
    <row r="873" s="4" customFormat="true" ht="14.25" hidden="false" customHeight="false" outlineLevel="0" collapsed="false">
      <c r="G873" s="135"/>
      <c r="K873" s="135"/>
      <c r="L873" s="135"/>
      <c r="X873" s="136"/>
    </row>
    <row r="874" s="4" customFormat="true" ht="14.25" hidden="false" customHeight="false" outlineLevel="0" collapsed="false">
      <c r="G874" s="135"/>
      <c r="K874" s="135"/>
      <c r="L874" s="135"/>
      <c r="X874" s="136"/>
    </row>
    <row r="875" s="4" customFormat="true" ht="14.25" hidden="false" customHeight="false" outlineLevel="0" collapsed="false">
      <c r="G875" s="135"/>
      <c r="K875" s="135"/>
      <c r="L875" s="135"/>
      <c r="X875" s="136"/>
    </row>
    <row r="876" s="4" customFormat="true" ht="14.25" hidden="false" customHeight="false" outlineLevel="0" collapsed="false">
      <c r="G876" s="135"/>
      <c r="K876" s="135"/>
      <c r="L876" s="135"/>
      <c r="X876" s="136"/>
    </row>
    <row r="877" s="4" customFormat="true" ht="14.25" hidden="false" customHeight="false" outlineLevel="0" collapsed="false">
      <c r="G877" s="135"/>
      <c r="K877" s="135"/>
      <c r="L877" s="135"/>
      <c r="X877" s="136"/>
    </row>
    <row r="878" s="4" customFormat="true" ht="14.25" hidden="false" customHeight="false" outlineLevel="0" collapsed="false">
      <c r="G878" s="135"/>
      <c r="K878" s="135"/>
      <c r="L878" s="135"/>
      <c r="X878" s="136"/>
    </row>
    <row r="879" s="4" customFormat="true" ht="14.25" hidden="false" customHeight="false" outlineLevel="0" collapsed="false">
      <c r="G879" s="135"/>
      <c r="K879" s="135"/>
      <c r="L879" s="135"/>
      <c r="X879" s="136"/>
    </row>
    <row r="880" s="4" customFormat="true" ht="14.25" hidden="false" customHeight="false" outlineLevel="0" collapsed="false">
      <c r="G880" s="135"/>
      <c r="K880" s="135"/>
      <c r="L880" s="135"/>
      <c r="X880" s="136"/>
    </row>
    <row r="881" s="4" customFormat="true" ht="14.25" hidden="false" customHeight="false" outlineLevel="0" collapsed="false">
      <c r="G881" s="135"/>
      <c r="K881" s="135"/>
      <c r="L881" s="135"/>
      <c r="X881" s="136"/>
    </row>
    <row r="882" s="4" customFormat="true" ht="14.25" hidden="false" customHeight="false" outlineLevel="0" collapsed="false">
      <c r="G882" s="135"/>
      <c r="K882" s="135"/>
      <c r="L882" s="135"/>
      <c r="X882" s="136"/>
    </row>
    <row r="883" s="4" customFormat="true" ht="14.25" hidden="false" customHeight="false" outlineLevel="0" collapsed="false">
      <c r="G883" s="135"/>
      <c r="K883" s="135"/>
      <c r="L883" s="135"/>
      <c r="X883" s="136"/>
    </row>
    <row r="884" s="4" customFormat="true" ht="14.25" hidden="false" customHeight="false" outlineLevel="0" collapsed="false">
      <c r="G884" s="135"/>
      <c r="K884" s="135"/>
      <c r="L884" s="135"/>
      <c r="X884" s="136"/>
    </row>
    <row r="885" s="4" customFormat="true" ht="14.25" hidden="false" customHeight="false" outlineLevel="0" collapsed="false">
      <c r="G885" s="135"/>
      <c r="K885" s="135"/>
      <c r="L885" s="135"/>
      <c r="X885" s="136"/>
    </row>
    <row r="886" s="4" customFormat="true" ht="14.25" hidden="false" customHeight="false" outlineLevel="0" collapsed="false">
      <c r="G886" s="135"/>
      <c r="K886" s="135"/>
      <c r="L886" s="135"/>
      <c r="X886" s="136"/>
    </row>
    <row r="887" s="4" customFormat="true" ht="14.25" hidden="false" customHeight="false" outlineLevel="0" collapsed="false">
      <c r="G887" s="135"/>
      <c r="K887" s="135"/>
      <c r="L887" s="135"/>
      <c r="X887" s="136"/>
    </row>
    <row r="888" s="4" customFormat="true" ht="14.25" hidden="false" customHeight="false" outlineLevel="0" collapsed="false">
      <c r="G888" s="135"/>
      <c r="K888" s="135"/>
      <c r="L888" s="135"/>
      <c r="X888" s="136"/>
    </row>
    <row r="889" s="4" customFormat="true" ht="14.25" hidden="false" customHeight="false" outlineLevel="0" collapsed="false">
      <c r="G889" s="135"/>
      <c r="K889" s="135"/>
      <c r="L889" s="135"/>
      <c r="X889" s="136"/>
    </row>
    <row r="890" s="4" customFormat="true" ht="14.25" hidden="false" customHeight="false" outlineLevel="0" collapsed="false">
      <c r="G890" s="135"/>
      <c r="K890" s="135"/>
      <c r="L890" s="135"/>
      <c r="X890" s="136"/>
    </row>
    <row r="891" s="4" customFormat="true" ht="14.25" hidden="false" customHeight="false" outlineLevel="0" collapsed="false">
      <c r="G891" s="135"/>
      <c r="K891" s="135"/>
      <c r="L891" s="135"/>
      <c r="X891" s="136"/>
    </row>
    <row r="892" s="4" customFormat="true" ht="14.25" hidden="false" customHeight="false" outlineLevel="0" collapsed="false">
      <c r="G892" s="135"/>
      <c r="K892" s="135"/>
      <c r="L892" s="135"/>
      <c r="X892" s="136"/>
    </row>
    <row r="893" s="4" customFormat="true" ht="14.25" hidden="false" customHeight="false" outlineLevel="0" collapsed="false">
      <c r="G893" s="135"/>
      <c r="K893" s="135"/>
      <c r="L893" s="135"/>
      <c r="X893" s="136"/>
    </row>
    <row r="894" s="4" customFormat="true" ht="14.25" hidden="false" customHeight="false" outlineLevel="0" collapsed="false">
      <c r="G894" s="135"/>
      <c r="K894" s="135"/>
      <c r="L894" s="135"/>
      <c r="X894" s="136"/>
    </row>
    <row r="895" s="4" customFormat="true" ht="14.25" hidden="false" customHeight="false" outlineLevel="0" collapsed="false">
      <c r="G895" s="135"/>
      <c r="K895" s="135"/>
      <c r="L895" s="135"/>
      <c r="X895" s="136"/>
    </row>
    <row r="896" s="4" customFormat="true" ht="14.25" hidden="false" customHeight="false" outlineLevel="0" collapsed="false">
      <c r="G896" s="135"/>
      <c r="K896" s="135"/>
      <c r="L896" s="135"/>
      <c r="X896" s="136"/>
    </row>
    <row r="897" s="4" customFormat="true" ht="14.25" hidden="false" customHeight="false" outlineLevel="0" collapsed="false">
      <c r="G897" s="135"/>
      <c r="K897" s="135"/>
      <c r="L897" s="135"/>
      <c r="X897" s="136"/>
    </row>
    <row r="898" s="4" customFormat="true" ht="14.25" hidden="false" customHeight="false" outlineLevel="0" collapsed="false">
      <c r="G898" s="135"/>
      <c r="K898" s="135"/>
      <c r="L898" s="135"/>
      <c r="X898" s="136"/>
    </row>
    <row r="899" s="4" customFormat="true" ht="14.25" hidden="false" customHeight="false" outlineLevel="0" collapsed="false">
      <c r="G899" s="135"/>
      <c r="K899" s="135"/>
      <c r="L899" s="135"/>
      <c r="X899" s="136"/>
    </row>
    <row r="900" s="4" customFormat="true" ht="14.25" hidden="false" customHeight="false" outlineLevel="0" collapsed="false">
      <c r="G900" s="135"/>
      <c r="K900" s="135"/>
      <c r="L900" s="135"/>
      <c r="X900" s="136"/>
    </row>
    <row r="901" s="4" customFormat="true" ht="14.25" hidden="false" customHeight="false" outlineLevel="0" collapsed="false">
      <c r="G901" s="135"/>
      <c r="K901" s="135"/>
      <c r="L901" s="135"/>
      <c r="X901" s="136"/>
    </row>
    <row r="902" s="4" customFormat="true" ht="14.25" hidden="false" customHeight="false" outlineLevel="0" collapsed="false">
      <c r="G902" s="135"/>
      <c r="K902" s="135"/>
      <c r="L902" s="135"/>
      <c r="X902" s="136"/>
    </row>
    <row r="903" s="4" customFormat="true" ht="14.25" hidden="false" customHeight="false" outlineLevel="0" collapsed="false">
      <c r="G903" s="135"/>
      <c r="K903" s="135"/>
      <c r="L903" s="135"/>
      <c r="X903" s="136"/>
    </row>
    <row r="904" s="4" customFormat="true" ht="14.25" hidden="false" customHeight="false" outlineLevel="0" collapsed="false">
      <c r="G904" s="135"/>
      <c r="K904" s="135"/>
      <c r="L904" s="135"/>
      <c r="X904" s="136"/>
    </row>
    <row r="905" s="4" customFormat="true" ht="14.25" hidden="false" customHeight="false" outlineLevel="0" collapsed="false">
      <c r="G905" s="135"/>
      <c r="K905" s="135"/>
      <c r="L905" s="135"/>
      <c r="X905" s="136"/>
    </row>
    <row r="906" s="4" customFormat="true" ht="14.25" hidden="false" customHeight="false" outlineLevel="0" collapsed="false">
      <c r="G906" s="135"/>
      <c r="K906" s="135"/>
      <c r="L906" s="135"/>
      <c r="X906" s="136"/>
    </row>
    <row r="907" s="4" customFormat="true" ht="14.25" hidden="false" customHeight="false" outlineLevel="0" collapsed="false">
      <c r="G907" s="135"/>
      <c r="K907" s="135"/>
      <c r="L907" s="135"/>
      <c r="X907" s="136"/>
    </row>
    <row r="908" s="4" customFormat="true" ht="14.25" hidden="false" customHeight="false" outlineLevel="0" collapsed="false">
      <c r="G908" s="135"/>
      <c r="K908" s="135"/>
      <c r="L908" s="135"/>
      <c r="X908" s="136"/>
    </row>
    <row r="909" s="4" customFormat="true" ht="14.25" hidden="false" customHeight="false" outlineLevel="0" collapsed="false">
      <c r="G909" s="135"/>
      <c r="K909" s="135"/>
      <c r="L909" s="135"/>
      <c r="X909" s="136"/>
    </row>
    <row r="910" s="4" customFormat="true" ht="14.25" hidden="false" customHeight="false" outlineLevel="0" collapsed="false">
      <c r="G910" s="135"/>
      <c r="K910" s="135"/>
      <c r="L910" s="135"/>
      <c r="X910" s="136"/>
    </row>
    <row r="911" s="4" customFormat="true" ht="14.25" hidden="false" customHeight="false" outlineLevel="0" collapsed="false">
      <c r="G911" s="135"/>
      <c r="K911" s="135"/>
      <c r="L911" s="135"/>
      <c r="X911" s="136"/>
    </row>
    <row r="912" s="4" customFormat="true" ht="14.25" hidden="false" customHeight="false" outlineLevel="0" collapsed="false">
      <c r="G912" s="135"/>
      <c r="K912" s="135"/>
      <c r="L912" s="135"/>
      <c r="X912" s="136"/>
    </row>
    <row r="913" s="4" customFormat="true" ht="14.25" hidden="false" customHeight="false" outlineLevel="0" collapsed="false">
      <c r="G913" s="135"/>
      <c r="K913" s="135"/>
      <c r="L913" s="135"/>
      <c r="X913" s="136"/>
    </row>
    <row r="914" s="4" customFormat="true" ht="14.25" hidden="false" customHeight="false" outlineLevel="0" collapsed="false">
      <c r="G914" s="135"/>
      <c r="K914" s="135"/>
      <c r="L914" s="135"/>
      <c r="X914" s="136"/>
    </row>
    <row r="915" s="4" customFormat="true" ht="14.25" hidden="false" customHeight="false" outlineLevel="0" collapsed="false">
      <c r="G915" s="135"/>
      <c r="K915" s="135"/>
      <c r="L915" s="135"/>
      <c r="X915" s="136"/>
    </row>
    <row r="916" s="4" customFormat="true" ht="14.25" hidden="false" customHeight="false" outlineLevel="0" collapsed="false">
      <c r="G916" s="135"/>
      <c r="K916" s="135"/>
      <c r="L916" s="135"/>
      <c r="X916" s="136"/>
    </row>
    <row r="917" s="4" customFormat="true" ht="14.25" hidden="false" customHeight="false" outlineLevel="0" collapsed="false">
      <c r="G917" s="135"/>
      <c r="K917" s="135"/>
      <c r="L917" s="135"/>
      <c r="X917" s="136"/>
    </row>
    <row r="918" s="4" customFormat="true" ht="14.25" hidden="false" customHeight="false" outlineLevel="0" collapsed="false">
      <c r="G918" s="135"/>
      <c r="K918" s="135"/>
      <c r="L918" s="135"/>
      <c r="X918" s="136"/>
    </row>
    <row r="919" s="4" customFormat="true" ht="14.25" hidden="false" customHeight="false" outlineLevel="0" collapsed="false">
      <c r="G919" s="135"/>
      <c r="K919" s="135"/>
      <c r="L919" s="135"/>
      <c r="X919" s="136"/>
    </row>
    <row r="920" s="4" customFormat="true" ht="14.25" hidden="false" customHeight="false" outlineLevel="0" collapsed="false">
      <c r="G920" s="135"/>
      <c r="K920" s="135"/>
      <c r="L920" s="135"/>
      <c r="X920" s="136"/>
    </row>
    <row r="921" s="4" customFormat="true" ht="14.25" hidden="false" customHeight="false" outlineLevel="0" collapsed="false">
      <c r="G921" s="135"/>
      <c r="K921" s="135"/>
      <c r="L921" s="135"/>
      <c r="X921" s="136"/>
    </row>
    <row r="922" s="4" customFormat="true" ht="14.25" hidden="false" customHeight="false" outlineLevel="0" collapsed="false">
      <c r="G922" s="135"/>
      <c r="K922" s="135"/>
      <c r="L922" s="135"/>
      <c r="X922" s="136"/>
    </row>
    <row r="923" s="4" customFormat="true" ht="14.25" hidden="false" customHeight="false" outlineLevel="0" collapsed="false">
      <c r="G923" s="135"/>
      <c r="K923" s="135"/>
      <c r="L923" s="135"/>
      <c r="X923" s="136"/>
    </row>
    <row r="924" s="4" customFormat="true" ht="14.25" hidden="false" customHeight="false" outlineLevel="0" collapsed="false">
      <c r="G924" s="135"/>
      <c r="K924" s="135"/>
      <c r="L924" s="135"/>
      <c r="X924" s="136"/>
    </row>
    <row r="925" s="4" customFormat="true" ht="14.25" hidden="false" customHeight="false" outlineLevel="0" collapsed="false">
      <c r="G925" s="135"/>
      <c r="K925" s="135"/>
      <c r="L925" s="135"/>
      <c r="X925" s="136"/>
    </row>
    <row r="926" s="4" customFormat="true" ht="14.25" hidden="false" customHeight="false" outlineLevel="0" collapsed="false">
      <c r="G926" s="135"/>
      <c r="K926" s="135"/>
      <c r="L926" s="135"/>
      <c r="X926" s="136"/>
    </row>
    <row r="927" s="4" customFormat="true" ht="14.25" hidden="false" customHeight="false" outlineLevel="0" collapsed="false">
      <c r="G927" s="135"/>
      <c r="K927" s="135"/>
      <c r="L927" s="135"/>
      <c r="X927" s="136"/>
    </row>
    <row r="928" s="4" customFormat="true" ht="14.25" hidden="false" customHeight="false" outlineLevel="0" collapsed="false">
      <c r="G928" s="135"/>
      <c r="K928" s="135"/>
      <c r="L928" s="135"/>
      <c r="X928" s="136"/>
    </row>
    <row r="929" s="4" customFormat="true" ht="14.25" hidden="false" customHeight="false" outlineLevel="0" collapsed="false">
      <c r="G929" s="135"/>
      <c r="K929" s="135"/>
      <c r="L929" s="135"/>
      <c r="X929" s="136"/>
    </row>
    <row r="930" s="4" customFormat="true" ht="14.25" hidden="false" customHeight="false" outlineLevel="0" collapsed="false">
      <c r="G930" s="135"/>
      <c r="K930" s="135"/>
      <c r="L930" s="135"/>
      <c r="X930" s="136"/>
    </row>
    <row r="931" s="4" customFormat="true" ht="14.25" hidden="false" customHeight="false" outlineLevel="0" collapsed="false">
      <c r="G931" s="135"/>
      <c r="K931" s="135"/>
      <c r="L931" s="135"/>
      <c r="X931" s="136"/>
    </row>
    <row r="932" s="4" customFormat="true" ht="14.25" hidden="false" customHeight="false" outlineLevel="0" collapsed="false">
      <c r="G932" s="135"/>
      <c r="K932" s="135"/>
      <c r="L932" s="135"/>
      <c r="X932" s="136"/>
    </row>
    <row r="933" s="4" customFormat="true" ht="14.25" hidden="false" customHeight="false" outlineLevel="0" collapsed="false">
      <c r="G933" s="135"/>
      <c r="K933" s="135"/>
      <c r="L933" s="135"/>
      <c r="X933" s="136"/>
    </row>
    <row r="934" s="4" customFormat="true" ht="14.25" hidden="false" customHeight="false" outlineLevel="0" collapsed="false">
      <c r="G934" s="135"/>
      <c r="K934" s="135"/>
      <c r="L934" s="135"/>
      <c r="X934" s="136"/>
    </row>
    <row r="935" s="4" customFormat="true" ht="14.25" hidden="false" customHeight="false" outlineLevel="0" collapsed="false">
      <c r="G935" s="135"/>
      <c r="K935" s="135"/>
      <c r="L935" s="135"/>
      <c r="X935" s="136"/>
    </row>
    <row r="936" s="4" customFormat="true" ht="14.25" hidden="false" customHeight="false" outlineLevel="0" collapsed="false">
      <c r="G936" s="135"/>
      <c r="K936" s="135"/>
      <c r="L936" s="135"/>
      <c r="X936" s="136"/>
    </row>
    <row r="937" s="4" customFormat="true" ht="14.25" hidden="false" customHeight="false" outlineLevel="0" collapsed="false">
      <c r="G937" s="135"/>
      <c r="K937" s="135"/>
      <c r="L937" s="135"/>
      <c r="X937" s="136"/>
    </row>
    <row r="938" s="4" customFormat="true" ht="14.25" hidden="false" customHeight="false" outlineLevel="0" collapsed="false">
      <c r="G938" s="135"/>
      <c r="K938" s="135"/>
      <c r="L938" s="135"/>
      <c r="X938" s="136"/>
    </row>
    <row r="939" s="4" customFormat="true" ht="14.25" hidden="false" customHeight="false" outlineLevel="0" collapsed="false">
      <c r="G939" s="135"/>
      <c r="K939" s="135"/>
      <c r="L939" s="135"/>
      <c r="X939" s="136"/>
    </row>
    <row r="940" s="4" customFormat="true" ht="14.25" hidden="false" customHeight="false" outlineLevel="0" collapsed="false">
      <c r="G940" s="135"/>
      <c r="K940" s="135"/>
      <c r="L940" s="135"/>
      <c r="X940" s="136"/>
    </row>
    <row r="941" s="4" customFormat="true" ht="14.25" hidden="false" customHeight="false" outlineLevel="0" collapsed="false">
      <c r="G941" s="135"/>
      <c r="K941" s="135"/>
      <c r="L941" s="135"/>
      <c r="X941" s="136"/>
    </row>
    <row r="942" s="4" customFormat="true" ht="14.25" hidden="false" customHeight="false" outlineLevel="0" collapsed="false">
      <c r="G942" s="135"/>
      <c r="K942" s="135"/>
      <c r="L942" s="135"/>
      <c r="X942" s="136"/>
    </row>
    <row r="943" s="4" customFormat="true" ht="14.25" hidden="false" customHeight="false" outlineLevel="0" collapsed="false">
      <c r="G943" s="135"/>
      <c r="K943" s="135"/>
      <c r="L943" s="135"/>
      <c r="X943" s="136"/>
    </row>
    <row r="944" s="4" customFormat="true" ht="14.25" hidden="false" customHeight="false" outlineLevel="0" collapsed="false">
      <c r="G944" s="135"/>
      <c r="K944" s="135"/>
      <c r="L944" s="135"/>
      <c r="X944" s="136"/>
    </row>
    <row r="945" s="4" customFormat="true" ht="14.25" hidden="false" customHeight="false" outlineLevel="0" collapsed="false">
      <c r="G945" s="135"/>
      <c r="K945" s="135"/>
      <c r="L945" s="135"/>
      <c r="X945" s="136"/>
    </row>
    <row r="946" s="4" customFormat="true" ht="14.25" hidden="false" customHeight="false" outlineLevel="0" collapsed="false">
      <c r="G946" s="135"/>
      <c r="K946" s="135"/>
      <c r="L946" s="135"/>
      <c r="X946" s="136"/>
    </row>
    <row r="947" s="4" customFormat="true" ht="14.25" hidden="false" customHeight="false" outlineLevel="0" collapsed="false">
      <c r="G947" s="135"/>
      <c r="K947" s="135"/>
      <c r="L947" s="135"/>
      <c r="X947" s="136"/>
    </row>
    <row r="948" s="4" customFormat="true" ht="14.25" hidden="false" customHeight="false" outlineLevel="0" collapsed="false">
      <c r="G948" s="135"/>
      <c r="K948" s="135"/>
      <c r="L948" s="135"/>
      <c r="X948" s="136"/>
    </row>
    <row r="949" s="4" customFormat="true" ht="14.25" hidden="false" customHeight="false" outlineLevel="0" collapsed="false">
      <c r="G949" s="135"/>
      <c r="K949" s="135"/>
      <c r="L949" s="135"/>
      <c r="X949" s="136"/>
    </row>
    <row r="950" s="4" customFormat="true" ht="14.25" hidden="false" customHeight="false" outlineLevel="0" collapsed="false">
      <c r="G950" s="135"/>
      <c r="K950" s="135"/>
      <c r="L950" s="135"/>
      <c r="X950" s="136"/>
    </row>
    <row r="951" s="4" customFormat="true" ht="14.25" hidden="false" customHeight="false" outlineLevel="0" collapsed="false">
      <c r="G951" s="135"/>
      <c r="K951" s="135"/>
      <c r="L951" s="135"/>
      <c r="X951" s="136"/>
    </row>
    <row r="952" s="4" customFormat="true" ht="14.25" hidden="false" customHeight="false" outlineLevel="0" collapsed="false">
      <c r="G952" s="135"/>
      <c r="K952" s="135"/>
      <c r="L952" s="135"/>
      <c r="X952" s="136"/>
    </row>
    <row r="953" s="4" customFormat="true" ht="14.25" hidden="false" customHeight="false" outlineLevel="0" collapsed="false">
      <c r="G953" s="135"/>
      <c r="K953" s="135"/>
      <c r="L953" s="135"/>
      <c r="X953" s="136"/>
    </row>
    <row r="954" s="4" customFormat="true" ht="14.25" hidden="false" customHeight="false" outlineLevel="0" collapsed="false">
      <c r="G954" s="135"/>
      <c r="K954" s="135"/>
      <c r="L954" s="135"/>
      <c r="X954" s="136"/>
    </row>
    <row r="955" s="4" customFormat="true" ht="14.25" hidden="false" customHeight="false" outlineLevel="0" collapsed="false">
      <c r="G955" s="135"/>
      <c r="K955" s="135"/>
      <c r="L955" s="135"/>
      <c r="X955" s="136"/>
    </row>
    <row r="956" s="4" customFormat="true" ht="14.25" hidden="false" customHeight="false" outlineLevel="0" collapsed="false">
      <c r="G956" s="135"/>
      <c r="K956" s="135"/>
      <c r="L956" s="135"/>
      <c r="X956" s="136"/>
    </row>
    <row r="957" s="4" customFormat="true" ht="14.25" hidden="false" customHeight="false" outlineLevel="0" collapsed="false">
      <c r="G957" s="135"/>
      <c r="K957" s="135"/>
      <c r="L957" s="135"/>
      <c r="X957" s="136"/>
    </row>
    <row r="958" s="4" customFormat="true" ht="14.25" hidden="false" customHeight="false" outlineLevel="0" collapsed="false">
      <c r="G958" s="135"/>
      <c r="K958" s="135"/>
      <c r="L958" s="135"/>
      <c r="X958" s="136"/>
    </row>
    <row r="959" s="4" customFormat="true" ht="14.25" hidden="false" customHeight="false" outlineLevel="0" collapsed="false">
      <c r="G959" s="135"/>
      <c r="K959" s="135"/>
      <c r="L959" s="135"/>
      <c r="X959" s="136"/>
    </row>
    <row r="960" s="4" customFormat="true" ht="14.25" hidden="false" customHeight="false" outlineLevel="0" collapsed="false">
      <c r="G960" s="135"/>
      <c r="K960" s="135"/>
      <c r="L960" s="135"/>
      <c r="X960" s="136"/>
    </row>
    <row r="961" s="4" customFormat="true" ht="14.25" hidden="false" customHeight="false" outlineLevel="0" collapsed="false">
      <c r="G961" s="135"/>
      <c r="K961" s="135"/>
      <c r="L961" s="135"/>
      <c r="X961" s="136"/>
    </row>
    <row r="962" s="4" customFormat="true" ht="14.25" hidden="false" customHeight="false" outlineLevel="0" collapsed="false">
      <c r="G962" s="135"/>
      <c r="K962" s="135"/>
      <c r="L962" s="135"/>
      <c r="X962" s="136"/>
    </row>
    <row r="963" s="4" customFormat="true" ht="14.25" hidden="false" customHeight="false" outlineLevel="0" collapsed="false">
      <c r="G963" s="135"/>
      <c r="K963" s="135"/>
      <c r="L963" s="135"/>
      <c r="X963" s="136"/>
    </row>
    <row r="964" s="4" customFormat="true" ht="14.25" hidden="false" customHeight="false" outlineLevel="0" collapsed="false">
      <c r="G964" s="135"/>
      <c r="K964" s="135"/>
      <c r="L964" s="135"/>
      <c r="X964" s="136"/>
    </row>
    <row r="965" s="4" customFormat="true" ht="14.25" hidden="false" customHeight="false" outlineLevel="0" collapsed="false">
      <c r="G965" s="135"/>
      <c r="K965" s="135"/>
      <c r="L965" s="135"/>
      <c r="X965" s="136"/>
    </row>
    <row r="966" s="4" customFormat="true" ht="14.25" hidden="false" customHeight="false" outlineLevel="0" collapsed="false">
      <c r="G966" s="135"/>
      <c r="K966" s="135"/>
      <c r="L966" s="135"/>
      <c r="X966" s="136"/>
    </row>
    <row r="967" s="4" customFormat="true" ht="14.25" hidden="false" customHeight="false" outlineLevel="0" collapsed="false">
      <c r="G967" s="135"/>
      <c r="K967" s="135"/>
      <c r="L967" s="135"/>
      <c r="X967" s="136"/>
    </row>
    <row r="968" s="4" customFormat="true" ht="14.25" hidden="false" customHeight="false" outlineLevel="0" collapsed="false">
      <c r="G968" s="135"/>
      <c r="K968" s="135"/>
      <c r="L968" s="135"/>
      <c r="X968" s="136"/>
    </row>
    <row r="969" s="4" customFormat="true" ht="14.25" hidden="false" customHeight="false" outlineLevel="0" collapsed="false">
      <c r="G969" s="135"/>
      <c r="K969" s="135"/>
      <c r="L969" s="135"/>
      <c r="X969" s="136"/>
    </row>
    <row r="970" s="4" customFormat="true" ht="14.25" hidden="false" customHeight="false" outlineLevel="0" collapsed="false">
      <c r="G970" s="135"/>
      <c r="K970" s="135"/>
      <c r="L970" s="135"/>
      <c r="X970" s="136"/>
    </row>
    <row r="971" s="4" customFormat="true" ht="14.25" hidden="false" customHeight="false" outlineLevel="0" collapsed="false">
      <c r="G971" s="135"/>
      <c r="K971" s="135"/>
      <c r="L971" s="135"/>
      <c r="X971" s="136"/>
    </row>
    <row r="972" s="4" customFormat="true" ht="14.25" hidden="false" customHeight="false" outlineLevel="0" collapsed="false">
      <c r="G972" s="135"/>
      <c r="K972" s="135"/>
      <c r="L972" s="135"/>
      <c r="X972" s="136"/>
    </row>
    <row r="973" s="4" customFormat="true" ht="14.25" hidden="false" customHeight="false" outlineLevel="0" collapsed="false">
      <c r="G973" s="135"/>
      <c r="K973" s="135"/>
      <c r="L973" s="135"/>
      <c r="X973" s="136"/>
    </row>
    <row r="974" s="4" customFormat="true" ht="14.25" hidden="false" customHeight="false" outlineLevel="0" collapsed="false">
      <c r="G974" s="135"/>
      <c r="K974" s="135"/>
      <c r="L974" s="135"/>
      <c r="X974" s="136"/>
    </row>
    <row r="975" s="4" customFormat="true" ht="14.25" hidden="false" customHeight="false" outlineLevel="0" collapsed="false">
      <c r="G975" s="135"/>
      <c r="K975" s="135"/>
      <c r="L975" s="135"/>
      <c r="X975" s="136"/>
    </row>
    <row r="976" s="4" customFormat="true" ht="14.25" hidden="false" customHeight="false" outlineLevel="0" collapsed="false">
      <c r="G976" s="135"/>
      <c r="K976" s="135"/>
      <c r="L976" s="135"/>
      <c r="X976" s="136"/>
    </row>
    <row r="977" s="4" customFormat="true" ht="14.25" hidden="false" customHeight="false" outlineLevel="0" collapsed="false">
      <c r="G977" s="135"/>
      <c r="K977" s="135"/>
      <c r="L977" s="135"/>
      <c r="X977" s="136"/>
    </row>
    <row r="978" s="4" customFormat="true" ht="14.25" hidden="false" customHeight="false" outlineLevel="0" collapsed="false">
      <c r="G978" s="135"/>
      <c r="K978" s="135"/>
      <c r="L978" s="135"/>
      <c r="X978" s="136"/>
    </row>
    <row r="979" s="4" customFormat="true" ht="14.25" hidden="false" customHeight="false" outlineLevel="0" collapsed="false">
      <c r="G979" s="135"/>
      <c r="K979" s="135"/>
      <c r="L979" s="135"/>
      <c r="X979" s="136"/>
    </row>
    <row r="980" s="4" customFormat="true" ht="14.25" hidden="false" customHeight="false" outlineLevel="0" collapsed="false">
      <c r="G980" s="135"/>
      <c r="K980" s="135"/>
      <c r="L980" s="135"/>
      <c r="X980" s="136"/>
    </row>
    <row r="981" s="4" customFormat="true" ht="14.25" hidden="false" customHeight="false" outlineLevel="0" collapsed="false">
      <c r="G981" s="135"/>
      <c r="K981" s="135"/>
      <c r="L981" s="135"/>
      <c r="X981" s="136"/>
    </row>
    <row r="982" s="4" customFormat="true" ht="14.25" hidden="false" customHeight="false" outlineLevel="0" collapsed="false">
      <c r="G982" s="135"/>
      <c r="K982" s="135"/>
      <c r="L982" s="135"/>
      <c r="X982" s="136"/>
    </row>
    <row r="983" s="4" customFormat="true" ht="14.25" hidden="false" customHeight="false" outlineLevel="0" collapsed="false">
      <c r="G983" s="135"/>
      <c r="K983" s="135"/>
      <c r="L983" s="135"/>
      <c r="X983" s="136"/>
    </row>
    <row r="984" s="4" customFormat="true" ht="14.25" hidden="false" customHeight="false" outlineLevel="0" collapsed="false">
      <c r="G984" s="135"/>
      <c r="K984" s="135"/>
      <c r="L984" s="135"/>
      <c r="X984" s="136"/>
    </row>
    <row r="985" s="4" customFormat="true" ht="14.25" hidden="false" customHeight="false" outlineLevel="0" collapsed="false">
      <c r="G985" s="135"/>
      <c r="K985" s="135"/>
      <c r="L985" s="135"/>
      <c r="X985" s="136"/>
    </row>
    <row r="986" s="4" customFormat="true" ht="14.25" hidden="false" customHeight="false" outlineLevel="0" collapsed="false">
      <c r="G986" s="135"/>
      <c r="K986" s="135"/>
      <c r="L986" s="135"/>
      <c r="X986" s="136"/>
    </row>
    <row r="987" s="4" customFormat="true" ht="14.25" hidden="false" customHeight="false" outlineLevel="0" collapsed="false">
      <c r="G987" s="135"/>
      <c r="K987" s="135"/>
      <c r="L987" s="135"/>
      <c r="X987" s="136"/>
    </row>
    <row r="988" s="4" customFormat="true" ht="14.25" hidden="false" customHeight="false" outlineLevel="0" collapsed="false">
      <c r="G988" s="135"/>
      <c r="K988" s="135"/>
      <c r="L988" s="135"/>
      <c r="X988" s="136"/>
    </row>
    <row r="989" s="4" customFormat="true" ht="14.25" hidden="false" customHeight="false" outlineLevel="0" collapsed="false">
      <c r="G989" s="135"/>
      <c r="K989" s="135"/>
      <c r="L989" s="135"/>
      <c r="X989" s="136"/>
    </row>
    <row r="990" s="4" customFormat="true" ht="14.25" hidden="false" customHeight="false" outlineLevel="0" collapsed="false">
      <c r="G990" s="135"/>
      <c r="K990" s="135"/>
      <c r="L990" s="135"/>
      <c r="X990" s="136"/>
    </row>
    <row r="991" s="4" customFormat="true" ht="14.25" hidden="false" customHeight="false" outlineLevel="0" collapsed="false">
      <c r="G991" s="135"/>
      <c r="K991" s="135"/>
      <c r="L991" s="135"/>
      <c r="X991" s="136"/>
    </row>
    <row r="992" s="4" customFormat="true" ht="14.25" hidden="false" customHeight="false" outlineLevel="0" collapsed="false">
      <c r="G992" s="135"/>
      <c r="K992" s="135"/>
      <c r="L992" s="135"/>
      <c r="X992" s="136"/>
    </row>
    <row r="993" s="4" customFormat="true" ht="14.25" hidden="false" customHeight="false" outlineLevel="0" collapsed="false">
      <c r="G993" s="135"/>
      <c r="K993" s="135"/>
      <c r="L993" s="135"/>
      <c r="X993" s="136"/>
    </row>
    <row r="994" s="4" customFormat="true" ht="14.25" hidden="false" customHeight="false" outlineLevel="0" collapsed="false">
      <c r="G994" s="135"/>
      <c r="K994" s="135"/>
      <c r="L994" s="135"/>
      <c r="X994" s="136"/>
    </row>
    <row r="995" s="4" customFormat="true" ht="14.25" hidden="false" customHeight="false" outlineLevel="0" collapsed="false">
      <c r="G995" s="135"/>
      <c r="K995" s="135"/>
      <c r="L995" s="135"/>
      <c r="X995" s="136"/>
    </row>
    <row r="996" s="4" customFormat="true" ht="14.25" hidden="false" customHeight="false" outlineLevel="0" collapsed="false">
      <c r="G996" s="135"/>
      <c r="K996" s="135"/>
      <c r="L996" s="135"/>
      <c r="X996" s="136"/>
    </row>
    <row r="997" s="4" customFormat="true" ht="14.25" hidden="false" customHeight="false" outlineLevel="0" collapsed="false">
      <c r="G997" s="135"/>
      <c r="K997" s="135"/>
      <c r="L997" s="135"/>
      <c r="X997" s="136"/>
    </row>
    <row r="998" s="4" customFormat="true" ht="14.25" hidden="false" customHeight="false" outlineLevel="0" collapsed="false">
      <c r="G998" s="135"/>
      <c r="K998" s="135"/>
      <c r="L998" s="135"/>
      <c r="X998" s="136"/>
    </row>
    <row r="999" s="4" customFormat="true" ht="14.25" hidden="false" customHeight="false" outlineLevel="0" collapsed="false">
      <c r="G999" s="135"/>
      <c r="K999" s="135"/>
      <c r="L999" s="135"/>
      <c r="X999" s="136"/>
    </row>
    <row r="1000" s="4" customFormat="true" ht="14.25" hidden="false" customHeight="false" outlineLevel="0" collapsed="false">
      <c r="G1000" s="135"/>
      <c r="K1000" s="135"/>
      <c r="L1000" s="135"/>
      <c r="X1000" s="136"/>
    </row>
    <row r="1001" s="4" customFormat="true" ht="14.25" hidden="false" customHeight="false" outlineLevel="0" collapsed="false">
      <c r="G1001" s="135"/>
      <c r="K1001" s="135"/>
      <c r="L1001" s="135"/>
      <c r="X1001" s="136"/>
    </row>
    <row r="1002" s="4" customFormat="true" ht="14.25" hidden="false" customHeight="false" outlineLevel="0" collapsed="false">
      <c r="G1002" s="135"/>
      <c r="K1002" s="135"/>
      <c r="L1002" s="135"/>
      <c r="X1002" s="136"/>
    </row>
    <row r="1003" s="4" customFormat="true" ht="14.25" hidden="false" customHeight="false" outlineLevel="0" collapsed="false">
      <c r="G1003" s="135"/>
      <c r="K1003" s="135"/>
      <c r="L1003" s="135"/>
      <c r="X1003" s="136"/>
    </row>
    <row r="1004" s="4" customFormat="true" ht="14.25" hidden="false" customHeight="false" outlineLevel="0" collapsed="false">
      <c r="G1004" s="135"/>
      <c r="K1004" s="135"/>
      <c r="L1004" s="135"/>
      <c r="X1004" s="136"/>
    </row>
    <row r="1005" s="4" customFormat="true" ht="14.25" hidden="false" customHeight="false" outlineLevel="0" collapsed="false">
      <c r="G1005" s="135"/>
      <c r="K1005" s="135"/>
      <c r="L1005" s="135"/>
      <c r="X1005" s="136"/>
    </row>
    <row r="1006" s="4" customFormat="true" ht="14.25" hidden="false" customHeight="false" outlineLevel="0" collapsed="false">
      <c r="G1006" s="135"/>
      <c r="K1006" s="135"/>
      <c r="L1006" s="135"/>
      <c r="X1006" s="136"/>
    </row>
    <row r="1007" s="4" customFormat="true" ht="14.25" hidden="false" customHeight="false" outlineLevel="0" collapsed="false">
      <c r="G1007" s="135"/>
      <c r="K1007" s="135"/>
      <c r="L1007" s="135"/>
      <c r="X1007" s="136"/>
    </row>
    <row r="1008" s="4" customFormat="true" ht="14.25" hidden="false" customHeight="false" outlineLevel="0" collapsed="false">
      <c r="G1008" s="135"/>
      <c r="K1008" s="135"/>
      <c r="L1008" s="135"/>
      <c r="X1008" s="136"/>
    </row>
    <row r="1009" s="4" customFormat="true" ht="14.25" hidden="false" customHeight="false" outlineLevel="0" collapsed="false">
      <c r="G1009" s="135"/>
      <c r="K1009" s="135"/>
      <c r="L1009" s="135"/>
      <c r="X1009" s="136"/>
    </row>
    <row r="1010" s="4" customFormat="true" ht="14.25" hidden="false" customHeight="false" outlineLevel="0" collapsed="false">
      <c r="G1010" s="135"/>
      <c r="K1010" s="135"/>
      <c r="L1010" s="135"/>
      <c r="X1010" s="136"/>
    </row>
    <row r="1011" s="4" customFormat="true" ht="14.25" hidden="false" customHeight="false" outlineLevel="0" collapsed="false">
      <c r="G1011" s="135"/>
      <c r="K1011" s="135"/>
      <c r="L1011" s="135"/>
      <c r="X1011" s="136"/>
    </row>
    <row r="1012" s="4" customFormat="true" ht="14.25" hidden="false" customHeight="false" outlineLevel="0" collapsed="false">
      <c r="G1012" s="135"/>
      <c r="K1012" s="135"/>
      <c r="L1012" s="135"/>
      <c r="X1012" s="136"/>
    </row>
    <row r="1013" s="4" customFormat="true" ht="14.25" hidden="false" customHeight="false" outlineLevel="0" collapsed="false">
      <c r="G1013" s="135"/>
      <c r="K1013" s="135"/>
      <c r="L1013" s="135"/>
      <c r="X1013" s="136"/>
    </row>
    <row r="1014" s="4" customFormat="true" ht="14.25" hidden="false" customHeight="false" outlineLevel="0" collapsed="false">
      <c r="G1014" s="135"/>
      <c r="K1014" s="135"/>
      <c r="L1014" s="135"/>
      <c r="X1014" s="136"/>
    </row>
    <row r="1015" s="4" customFormat="true" ht="14.25" hidden="false" customHeight="false" outlineLevel="0" collapsed="false">
      <c r="G1015" s="135"/>
      <c r="K1015" s="135"/>
      <c r="L1015" s="135"/>
      <c r="X1015" s="136"/>
    </row>
    <row r="1016" s="4" customFormat="true" ht="14.25" hidden="false" customHeight="false" outlineLevel="0" collapsed="false">
      <c r="G1016" s="135"/>
      <c r="K1016" s="135"/>
      <c r="L1016" s="135"/>
      <c r="X1016" s="136"/>
    </row>
    <row r="1017" s="4" customFormat="true" ht="14.25" hidden="false" customHeight="false" outlineLevel="0" collapsed="false">
      <c r="G1017" s="135"/>
      <c r="K1017" s="135"/>
      <c r="L1017" s="135"/>
      <c r="X1017" s="136"/>
    </row>
    <row r="1018" s="4" customFormat="true" ht="14.25" hidden="false" customHeight="false" outlineLevel="0" collapsed="false">
      <c r="G1018" s="135"/>
      <c r="K1018" s="135"/>
      <c r="L1018" s="135"/>
      <c r="X1018" s="136"/>
    </row>
    <row r="1019" s="4" customFormat="true" ht="14.25" hidden="false" customHeight="false" outlineLevel="0" collapsed="false">
      <c r="G1019" s="135"/>
      <c r="K1019" s="135"/>
      <c r="L1019" s="135"/>
      <c r="X1019" s="136"/>
    </row>
    <row r="1020" s="4" customFormat="true" ht="14.25" hidden="false" customHeight="false" outlineLevel="0" collapsed="false">
      <c r="G1020" s="135"/>
      <c r="K1020" s="135"/>
      <c r="L1020" s="135"/>
      <c r="X1020" s="136"/>
    </row>
    <row r="1021" s="4" customFormat="true" ht="14.25" hidden="false" customHeight="false" outlineLevel="0" collapsed="false">
      <c r="G1021" s="135"/>
      <c r="K1021" s="135"/>
      <c r="L1021" s="135"/>
      <c r="X1021" s="136"/>
    </row>
    <row r="1022" s="4" customFormat="true" ht="14.25" hidden="false" customHeight="false" outlineLevel="0" collapsed="false">
      <c r="G1022" s="135"/>
      <c r="K1022" s="135"/>
      <c r="L1022" s="135"/>
      <c r="X1022" s="136"/>
    </row>
    <row r="1023" s="4" customFormat="true" ht="14.25" hidden="false" customHeight="false" outlineLevel="0" collapsed="false">
      <c r="G1023" s="135"/>
      <c r="K1023" s="135"/>
      <c r="L1023" s="135"/>
      <c r="X1023" s="136"/>
    </row>
    <row r="1024" s="4" customFormat="true" ht="14.25" hidden="false" customHeight="false" outlineLevel="0" collapsed="false">
      <c r="G1024" s="135"/>
      <c r="K1024" s="135"/>
      <c r="L1024" s="135"/>
      <c r="X1024" s="136"/>
    </row>
    <row r="1025" s="4" customFormat="true" ht="14.25" hidden="false" customHeight="false" outlineLevel="0" collapsed="false">
      <c r="G1025" s="135"/>
      <c r="K1025" s="135"/>
      <c r="L1025" s="135"/>
      <c r="X1025" s="136"/>
    </row>
    <row r="1026" s="4" customFormat="true" ht="14.25" hidden="false" customHeight="false" outlineLevel="0" collapsed="false">
      <c r="G1026" s="135"/>
      <c r="K1026" s="135"/>
      <c r="L1026" s="135"/>
      <c r="X1026" s="136"/>
    </row>
    <row r="1027" s="4" customFormat="true" ht="14.25" hidden="false" customHeight="false" outlineLevel="0" collapsed="false">
      <c r="G1027" s="135"/>
      <c r="K1027" s="135"/>
      <c r="L1027" s="135"/>
      <c r="X1027" s="136"/>
    </row>
    <row r="1028" s="4" customFormat="true" ht="14.25" hidden="false" customHeight="false" outlineLevel="0" collapsed="false">
      <c r="G1028" s="135"/>
      <c r="K1028" s="135"/>
      <c r="L1028" s="135"/>
      <c r="X1028" s="136"/>
    </row>
    <row r="1029" s="4" customFormat="true" ht="14.25" hidden="false" customHeight="false" outlineLevel="0" collapsed="false">
      <c r="G1029" s="135"/>
      <c r="K1029" s="135"/>
      <c r="L1029" s="135"/>
      <c r="X1029" s="136"/>
    </row>
    <row r="1030" s="4" customFormat="true" ht="14.25" hidden="false" customHeight="false" outlineLevel="0" collapsed="false">
      <c r="G1030" s="135"/>
      <c r="K1030" s="135"/>
      <c r="L1030" s="135"/>
      <c r="X1030" s="136"/>
    </row>
    <row r="1031" s="4" customFormat="true" ht="14.25" hidden="false" customHeight="false" outlineLevel="0" collapsed="false">
      <c r="G1031" s="135"/>
      <c r="K1031" s="135"/>
      <c r="L1031" s="135"/>
      <c r="X1031" s="136"/>
    </row>
    <row r="1032" s="4" customFormat="true" ht="14.25" hidden="false" customHeight="false" outlineLevel="0" collapsed="false">
      <c r="G1032" s="135"/>
      <c r="K1032" s="135"/>
      <c r="L1032" s="135"/>
      <c r="X1032" s="136"/>
    </row>
    <row r="1033" s="4" customFormat="true" ht="14.25" hidden="false" customHeight="false" outlineLevel="0" collapsed="false">
      <c r="G1033" s="135"/>
      <c r="K1033" s="135"/>
      <c r="L1033" s="135"/>
      <c r="X1033" s="136"/>
    </row>
    <row r="1034" s="4" customFormat="true" ht="14.25" hidden="false" customHeight="false" outlineLevel="0" collapsed="false">
      <c r="G1034" s="135"/>
      <c r="K1034" s="135"/>
      <c r="L1034" s="135"/>
      <c r="X1034" s="136"/>
    </row>
    <row r="1035" s="4" customFormat="true" ht="14.25" hidden="false" customHeight="false" outlineLevel="0" collapsed="false">
      <c r="G1035" s="135"/>
      <c r="K1035" s="135"/>
      <c r="L1035" s="135"/>
      <c r="X1035" s="136"/>
    </row>
    <row r="1036" s="4" customFormat="true" ht="14.25" hidden="false" customHeight="false" outlineLevel="0" collapsed="false">
      <c r="G1036" s="135"/>
      <c r="K1036" s="135"/>
      <c r="L1036" s="135"/>
      <c r="X1036" s="136"/>
    </row>
    <row r="1037" s="4" customFormat="true" ht="14.25" hidden="false" customHeight="false" outlineLevel="0" collapsed="false">
      <c r="G1037" s="135"/>
      <c r="K1037" s="135"/>
      <c r="L1037" s="135"/>
      <c r="X1037" s="136"/>
    </row>
    <row r="1038" s="4" customFormat="true" ht="14.25" hidden="false" customHeight="false" outlineLevel="0" collapsed="false">
      <c r="G1038" s="135"/>
      <c r="K1038" s="135"/>
      <c r="L1038" s="135"/>
      <c r="X1038" s="136"/>
    </row>
    <row r="1039" s="4" customFormat="true" ht="14.25" hidden="false" customHeight="false" outlineLevel="0" collapsed="false">
      <c r="G1039" s="135"/>
      <c r="K1039" s="135"/>
      <c r="L1039" s="135"/>
      <c r="X1039" s="136"/>
    </row>
    <row r="1040" s="4" customFormat="true" ht="14.25" hidden="false" customHeight="false" outlineLevel="0" collapsed="false">
      <c r="G1040" s="135"/>
      <c r="K1040" s="135"/>
      <c r="L1040" s="135"/>
      <c r="X1040" s="136"/>
    </row>
    <row r="1041" s="4" customFormat="true" ht="14.25" hidden="false" customHeight="false" outlineLevel="0" collapsed="false">
      <c r="G1041" s="135"/>
      <c r="K1041" s="135"/>
      <c r="L1041" s="135"/>
      <c r="X1041" s="136"/>
    </row>
    <row r="1042" s="4" customFormat="true" ht="14.25" hidden="false" customHeight="false" outlineLevel="0" collapsed="false">
      <c r="G1042" s="135"/>
      <c r="K1042" s="135"/>
      <c r="L1042" s="135"/>
      <c r="X1042" s="136"/>
    </row>
    <row r="1043" s="4" customFormat="true" ht="14.25" hidden="false" customHeight="false" outlineLevel="0" collapsed="false">
      <c r="G1043" s="135"/>
      <c r="K1043" s="135"/>
      <c r="L1043" s="135"/>
      <c r="X1043" s="136"/>
    </row>
    <row r="1044" s="4" customFormat="true" ht="14.25" hidden="false" customHeight="false" outlineLevel="0" collapsed="false">
      <c r="G1044" s="135"/>
      <c r="K1044" s="135"/>
      <c r="L1044" s="135"/>
      <c r="X1044" s="136"/>
    </row>
    <row r="1045" s="4" customFormat="true" ht="14.25" hidden="false" customHeight="false" outlineLevel="0" collapsed="false">
      <c r="G1045" s="135"/>
      <c r="K1045" s="135"/>
      <c r="L1045" s="135"/>
      <c r="X1045" s="136"/>
    </row>
    <row r="1046" s="4" customFormat="true" ht="14.25" hidden="false" customHeight="false" outlineLevel="0" collapsed="false">
      <c r="G1046" s="135"/>
      <c r="K1046" s="135"/>
      <c r="L1046" s="135"/>
      <c r="X1046" s="136"/>
    </row>
    <row r="1047" s="4" customFormat="true" ht="14.25" hidden="false" customHeight="false" outlineLevel="0" collapsed="false">
      <c r="G1047" s="135"/>
      <c r="K1047" s="135"/>
      <c r="L1047" s="135"/>
      <c r="X1047" s="136"/>
    </row>
    <row r="1048" s="4" customFormat="true" ht="14.25" hidden="false" customHeight="false" outlineLevel="0" collapsed="false">
      <c r="G1048" s="135"/>
      <c r="K1048" s="135"/>
      <c r="L1048" s="135"/>
      <c r="X1048" s="136"/>
    </row>
    <row r="1049" s="4" customFormat="true" ht="14.25" hidden="false" customHeight="false" outlineLevel="0" collapsed="false">
      <c r="G1049" s="135"/>
      <c r="K1049" s="135"/>
      <c r="L1049" s="135"/>
      <c r="X1049" s="136"/>
    </row>
    <row r="1050" s="4" customFormat="true" ht="14.25" hidden="false" customHeight="false" outlineLevel="0" collapsed="false">
      <c r="G1050" s="135"/>
      <c r="K1050" s="135"/>
      <c r="L1050" s="135"/>
      <c r="X1050" s="136"/>
    </row>
    <row r="1051" s="4" customFormat="true" ht="14.25" hidden="false" customHeight="false" outlineLevel="0" collapsed="false">
      <c r="G1051" s="135"/>
      <c r="K1051" s="135"/>
      <c r="L1051" s="135"/>
      <c r="X1051" s="136"/>
    </row>
    <row r="1052" s="4" customFormat="true" ht="14.25" hidden="false" customHeight="false" outlineLevel="0" collapsed="false">
      <c r="G1052" s="135"/>
      <c r="K1052" s="135"/>
      <c r="L1052" s="135"/>
      <c r="X1052" s="136"/>
    </row>
    <row r="1053" s="4" customFormat="true" ht="14.25" hidden="false" customHeight="false" outlineLevel="0" collapsed="false">
      <c r="G1053" s="135"/>
      <c r="K1053" s="135"/>
      <c r="L1053" s="135"/>
      <c r="X1053" s="136"/>
    </row>
    <row r="1054" s="4" customFormat="true" ht="14.25" hidden="false" customHeight="false" outlineLevel="0" collapsed="false">
      <c r="G1054" s="135"/>
      <c r="K1054" s="135"/>
      <c r="L1054" s="135"/>
      <c r="X1054" s="136"/>
    </row>
    <row r="1055" s="4" customFormat="true" ht="14.25" hidden="false" customHeight="false" outlineLevel="0" collapsed="false">
      <c r="G1055" s="135"/>
      <c r="K1055" s="135"/>
      <c r="L1055" s="135"/>
      <c r="X1055" s="136"/>
    </row>
    <row r="1056" s="4" customFormat="true" ht="14.25" hidden="false" customHeight="false" outlineLevel="0" collapsed="false">
      <c r="G1056" s="135"/>
      <c r="K1056" s="135"/>
      <c r="L1056" s="135"/>
      <c r="X1056" s="136"/>
    </row>
    <row r="1057" s="4" customFormat="true" ht="14.25" hidden="false" customHeight="false" outlineLevel="0" collapsed="false">
      <c r="G1057" s="135"/>
      <c r="K1057" s="135"/>
      <c r="L1057" s="135"/>
      <c r="X1057" s="136"/>
    </row>
    <row r="1058" s="4" customFormat="true" ht="14.25" hidden="false" customHeight="false" outlineLevel="0" collapsed="false">
      <c r="G1058" s="135"/>
      <c r="K1058" s="135"/>
      <c r="L1058" s="135"/>
      <c r="X1058" s="136"/>
    </row>
    <row r="1059" s="4" customFormat="true" ht="14.25" hidden="false" customHeight="false" outlineLevel="0" collapsed="false">
      <c r="G1059" s="135"/>
      <c r="K1059" s="135"/>
      <c r="L1059" s="135"/>
      <c r="X1059" s="136"/>
    </row>
    <row r="1060" s="4" customFormat="true" ht="14.25" hidden="false" customHeight="false" outlineLevel="0" collapsed="false">
      <c r="G1060" s="135"/>
      <c r="K1060" s="135"/>
      <c r="L1060" s="135"/>
      <c r="X1060" s="136"/>
    </row>
    <row r="1061" s="4" customFormat="true" ht="14.25" hidden="false" customHeight="false" outlineLevel="0" collapsed="false">
      <c r="G1061" s="135"/>
      <c r="K1061" s="135"/>
      <c r="L1061" s="135"/>
      <c r="X1061" s="136"/>
    </row>
    <row r="1062" s="4" customFormat="true" ht="14.25" hidden="false" customHeight="false" outlineLevel="0" collapsed="false">
      <c r="G1062" s="135"/>
      <c r="K1062" s="135"/>
      <c r="L1062" s="135"/>
      <c r="X1062" s="136"/>
    </row>
    <row r="1063" s="4" customFormat="true" ht="14.25" hidden="false" customHeight="false" outlineLevel="0" collapsed="false">
      <c r="G1063" s="135"/>
      <c r="K1063" s="135"/>
      <c r="L1063" s="135"/>
      <c r="X1063" s="136"/>
    </row>
    <row r="1064" s="4" customFormat="true" ht="14.25" hidden="false" customHeight="false" outlineLevel="0" collapsed="false">
      <c r="G1064" s="135"/>
      <c r="K1064" s="135"/>
      <c r="L1064" s="135"/>
      <c r="X1064" s="136"/>
    </row>
    <row r="1065" s="4" customFormat="true" ht="14.25" hidden="false" customHeight="false" outlineLevel="0" collapsed="false">
      <c r="G1065" s="135"/>
      <c r="K1065" s="135"/>
      <c r="L1065" s="135"/>
      <c r="X1065" s="136"/>
    </row>
    <row r="1066" s="4" customFormat="true" ht="14.25" hidden="false" customHeight="false" outlineLevel="0" collapsed="false">
      <c r="G1066" s="135"/>
      <c r="K1066" s="135"/>
      <c r="L1066" s="135"/>
      <c r="X1066" s="136"/>
    </row>
    <row r="1067" s="4" customFormat="true" ht="14.25" hidden="false" customHeight="false" outlineLevel="0" collapsed="false">
      <c r="G1067" s="135"/>
      <c r="K1067" s="135"/>
      <c r="L1067" s="135"/>
      <c r="X1067" s="136"/>
    </row>
    <row r="1068" s="4" customFormat="true" ht="14.25" hidden="false" customHeight="false" outlineLevel="0" collapsed="false">
      <c r="G1068" s="135"/>
      <c r="K1068" s="135"/>
      <c r="L1068" s="135"/>
      <c r="X1068" s="136"/>
    </row>
    <row r="1069" s="4" customFormat="true" ht="14.25" hidden="false" customHeight="false" outlineLevel="0" collapsed="false">
      <c r="G1069" s="135"/>
      <c r="K1069" s="135"/>
      <c r="L1069" s="135"/>
      <c r="X1069" s="136"/>
    </row>
    <row r="1070" s="4" customFormat="true" ht="14.25" hidden="false" customHeight="false" outlineLevel="0" collapsed="false">
      <c r="G1070" s="135"/>
      <c r="K1070" s="135"/>
      <c r="L1070" s="135"/>
      <c r="X1070" s="136"/>
    </row>
    <row r="1071" s="4" customFormat="true" ht="14.25" hidden="false" customHeight="false" outlineLevel="0" collapsed="false">
      <c r="G1071" s="135"/>
      <c r="K1071" s="135"/>
      <c r="L1071" s="135"/>
      <c r="X1071" s="136"/>
    </row>
    <row r="1072" s="4" customFormat="true" ht="14.25" hidden="false" customHeight="false" outlineLevel="0" collapsed="false">
      <c r="G1072" s="135"/>
      <c r="K1072" s="135"/>
      <c r="L1072" s="135"/>
      <c r="X1072" s="136"/>
    </row>
    <row r="1073" s="4" customFormat="true" ht="14.25" hidden="false" customHeight="false" outlineLevel="0" collapsed="false">
      <c r="G1073" s="135"/>
      <c r="K1073" s="135"/>
      <c r="L1073" s="135"/>
      <c r="X1073" s="136"/>
    </row>
    <row r="1074" s="4" customFormat="true" ht="14.25" hidden="false" customHeight="false" outlineLevel="0" collapsed="false">
      <c r="G1074" s="135"/>
      <c r="K1074" s="135"/>
      <c r="L1074" s="135"/>
      <c r="X1074" s="136"/>
    </row>
    <row r="1075" s="4" customFormat="true" ht="14.25" hidden="false" customHeight="false" outlineLevel="0" collapsed="false">
      <c r="G1075" s="135"/>
      <c r="K1075" s="135"/>
      <c r="L1075" s="135"/>
      <c r="X1075" s="136"/>
    </row>
    <row r="1076" s="4" customFormat="true" ht="14.25" hidden="false" customHeight="false" outlineLevel="0" collapsed="false">
      <c r="G1076" s="135"/>
      <c r="K1076" s="135"/>
      <c r="L1076" s="135"/>
      <c r="X1076" s="136"/>
    </row>
    <row r="1077" s="4" customFormat="true" ht="14.25" hidden="false" customHeight="false" outlineLevel="0" collapsed="false">
      <c r="G1077" s="135"/>
      <c r="K1077" s="135"/>
      <c r="L1077" s="135"/>
      <c r="X1077" s="136"/>
    </row>
    <row r="1078" s="4" customFormat="true" ht="14.25" hidden="false" customHeight="false" outlineLevel="0" collapsed="false">
      <c r="G1078" s="135"/>
      <c r="K1078" s="135"/>
      <c r="L1078" s="135"/>
      <c r="X1078" s="136"/>
    </row>
    <row r="1079" s="4" customFormat="true" ht="14.25" hidden="false" customHeight="false" outlineLevel="0" collapsed="false">
      <c r="G1079" s="135"/>
      <c r="K1079" s="135"/>
      <c r="L1079" s="135"/>
      <c r="X1079" s="136"/>
    </row>
    <row r="1080" s="4" customFormat="true" ht="14.25" hidden="false" customHeight="false" outlineLevel="0" collapsed="false">
      <c r="G1080" s="135"/>
      <c r="K1080" s="135"/>
      <c r="L1080" s="135"/>
      <c r="X1080" s="136"/>
    </row>
    <row r="1081" s="4" customFormat="true" ht="14.25" hidden="false" customHeight="false" outlineLevel="0" collapsed="false">
      <c r="G1081" s="135"/>
      <c r="K1081" s="135"/>
      <c r="L1081" s="135"/>
      <c r="X1081" s="136"/>
    </row>
    <row r="1082" s="4" customFormat="true" ht="14.25" hidden="false" customHeight="false" outlineLevel="0" collapsed="false">
      <c r="G1082" s="135"/>
      <c r="K1082" s="135"/>
      <c r="L1082" s="135"/>
      <c r="X1082" s="136"/>
    </row>
    <row r="1083" s="4" customFormat="true" ht="14.25" hidden="false" customHeight="false" outlineLevel="0" collapsed="false">
      <c r="G1083" s="135"/>
      <c r="K1083" s="135"/>
      <c r="L1083" s="135"/>
      <c r="X1083" s="136"/>
    </row>
    <row r="1084" s="4" customFormat="true" ht="14.25" hidden="false" customHeight="false" outlineLevel="0" collapsed="false">
      <c r="G1084" s="135"/>
      <c r="K1084" s="135"/>
      <c r="L1084" s="135"/>
      <c r="X1084" s="136"/>
    </row>
    <row r="1085" s="4" customFormat="true" ht="14.25" hidden="false" customHeight="false" outlineLevel="0" collapsed="false">
      <c r="G1085" s="135"/>
      <c r="K1085" s="135"/>
      <c r="L1085" s="135"/>
      <c r="X1085" s="136"/>
    </row>
    <row r="1086" s="4" customFormat="true" ht="14.25" hidden="false" customHeight="false" outlineLevel="0" collapsed="false">
      <c r="G1086" s="135"/>
      <c r="K1086" s="135"/>
      <c r="L1086" s="135"/>
      <c r="X1086" s="136"/>
    </row>
    <row r="1087" s="4" customFormat="true" ht="14.25" hidden="false" customHeight="false" outlineLevel="0" collapsed="false">
      <c r="G1087" s="135"/>
      <c r="K1087" s="135"/>
      <c r="L1087" s="135"/>
      <c r="X1087" s="136"/>
    </row>
    <row r="1088" s="4" customFormat="true" ht="14.25" hidden="false" customHeight="false" outlineLevel="0" collapsed="false">
      <c r="G1088" s="135"/>
      <c r="K1088" s="135"/>
      <c r="L1088" s="135"/>
      <c r="X1088" s="136"/>
    </row>
    <row r="1089" s="4" customFormat="true" ht="14.25" hidden="false" customHeight="false" outlineLevel="0" collapsed="false">
      <c r="G1089" s="135"/>
      <c r="K1089" s="135"/>
      <c r="L1089" s="135"/>
      <c r="X1089" s="136"/>
    </row>
  </sheetData>
  <mergeCells count="68">
    <mergeCell ref="A1:Y1"/>
    <mergeCell ref="A2:Y2"/>
    <mergeCell ref="A3:Y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U4"/>
    <mergeCell ref="V4:X4"/>
    <mergeCell ref="Y4:Y6"/>
    <mergeCell ref="N5:Q5"/>
    <mergeCell ref="R5:U5"/>
    <mergeCell ref="V5:V6"/>
    <mergeCell ref="W5:W6"/>
    <mergeCell ref="X5:X6"/>
    <mergeCell ref="A38:Y38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U39"/>
    <mergeCell ref="V39:X39"/>
    <mergeCell ref="Y39:Y41"/>
    <mergeCell ref="N40:Q40"/>
    <mergeCell ref="R40:U40"/>
    <mergeCell ref="V40:V41"/>
    <mergeCell ref="W40:W41"/>
    <mergeCell ref="X40:X41"/>
    <mergeCell ref="A74:Y74"/>
    <mergeCell ref="A75:A77"/>
    <mergeCell ref="B75:B77"/>
    <mergeCell ref="C75:C77"/>
    <mergeCell ref="D75:D77"/>
    <mergeCell ref="E75:E77"/>
    <mergeCell ref="F75:F77"/>
    <mergeCell ref="G75:G77"/>
    <mergeCell ref="H75:H77"/>
    <mergeCell ref="I75:I77"/>
    <mergeCell ref="J75:J77"/>
    <mergeCell ref="K75:K77"/>
    <mergeCell ref="L75:L77"/>
    <mergeCell ref="M75:M77"/>
    <mergeCell ref="N75:U75"/>
    <mergeCell ref="V75:X75"/>
    <mergeCell ref="Y75:Y77"/>
    <mergeCell ref="N76:Q76"/>
    <mergeCell ref="R76:U76"/>
    <mergeCell ref="V76:V77"/>
    <mergeCell ref="W76:W77"/>
    <mergeCell ref="X76:X77"/>
  </mergeCells>
  <printOptions headings="false" gridLines="false" gridLinesSet="true" horizontalCentered="false" verticalCentered="false"/>
  <pageMargins left="0.156944444444444" right="0.118055555555556" top="0.550694444444445" bottom="0.4722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MissLi</cp:lastModifiedBy>
  <dcterms:modified xsi:type="dcterms:W3CDTF">2019-06-11T07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